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Работы" sheetId="2" state="visible" r:id="rId3"/>
    <sheet name="Мусор" sheetId="3" state="visible" r:id="rId4"/>
  </sheets>
  <externalReferences>
    <externalReference r:id="rId5"/>
  </externalReferences>
  <definedNames>
    <definedName function="false" hidden="false" localSheetId="0" name="www_yandex_ru" vbProcedure="false">Баланс!$H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3">
  <si>
    <t xml:space="preserve">2013 г.</t>
  </si>
  <si>
    <t xml:space="preserve">Остаточный баланс на конец 2012 г.=</t>
  </si>
  <si>
    <t xml:space="preserve">Сумма работ</t>
  </si>
  <si>
    <t xml:space="preserve">Баланс</t>
  </si>
  <si>
    <t xml:space="preserve">к выплате</t>
  </si>
  <si>
    <t xml:space="preserve">Выдано:</t>
  </si>
  <si>
    <t xml:space="preserve">Дата</t>
  </si>
  <si>
    <t xml:space="preserve">Сумма</t>
  </si>
  <si>
    <t xml:space="preserve">Кому</t>
  </si>
  <si>
    <t xml:space="preserve">Сергей</t>
  </si>
  <si>
    <t xml:space="preserve">Мишико</t>
  </si>
  <si>
    <t xml:space="preserve">Сергей (для рабочих)</t>
  </si>
  <si>
    <t xml:space="preserve">мусор</t>
  </si>
  <si>
    <t xml:space="preserve">расчет</t>
  </si>
  <si>
    <t xml:space="preserve">МБ</t>
  </si>
  <si>
    <t xml:space="preserve">аванс</t>
  </si>
  <si>
    <t xml:space="preserve">ИТОГО:</t>
  </si>
  <si>
    <t xml:space="preserve">Работа</t>
  </si>
  <si>
    <t xml:space="preserve">площадь</t>
  </si>
  <si>
    <t xml:space="preserve">ед.изм.</t>
  </si>
  <si>
    <t xml:space="preserve">кол-во</t>
  </si>
  <si>
    <t xml:space="preserve">цена</t>
  </si>
  <si>
    <t xml:space="preserve">ст-ть</t>
  </si>
  <si>
    <t xml:space="preserve">длинна</t>
  </si>
  <si>
    <t xml:space="preserve">высота</t>
  </si>
  <si>
    <t xml:space="preserve">декабрь</t>
  </si>
  <si>
    <t xml:space="preserve">стена 1</t>
  </si>
  <si>
    <t xml:space="preserve">штукатурка потолка кладовой нс</t>
  </si>
  <si>
    <t xml:space="preserve">м2</t>
  </si>
  <si>
    <t xml:space="preserve">стена2</t>
  </si>
  <si>
    <t xml:space="preserve">шпатлевка потолка и стен кладовой нс</t>
  </si>
  <si>
    <t xml:space="preserve">покраска кладовки нс</t>
  </si>
  <si>
    <t xml:space="preserve">стена 3</t>
  </si>
  <si>
    <t xml:space="preserve">замена эксцентриков</t>
  </si>
  <si>
    <t xml:space="preserve">стена 4</t>
  </si>
  <si>
    <t xml:space="preserve">установка радиаторов на склад</t>
  </si>
  <si>
    <t xml:space="preserve">шт</t>
  </si>
  <si>
    <t xml:space="preserve">замена листа гипсокартона, штукатурка шапаклевка 3 этаж ресепшен</t>
  </si>
  <si>
    <t xml:space="preserve">стена 5</t>
  </si>
  <si>
    <t xml:space="preserve">уборка снега</t>
  </si>
  <si>
    <t xml:space="preserve">раз</t>
  </si>
  <si>
    <t xml:space="preserve">итого</t>
  </si>
  <si>
    <t xml:space="preserve">проем</t>
  </si>
  <si>
    <t xml:space="preserve">всего</t>
  </si>
  <si>
    <t xml:space="preserve">потолок</t>
  </si>
  <si>
    <t xml:space="preserve">сантехника - январь</t>
  </si>
  <si>
    <t xml:space="preserve">проводка труб ХВС, ГВС</t>
  </si>
  <si>
    <t xml:space="preserve">м.п.</t>
  </si>
  <si>
    <t xml:space="preserve">демонтаж/монтаж смесителей</t>
  </si>
  <si>
    <t xml:space="preserve">шт.</t>
  </si>
  <si>
    <t xml:space="preserve">подключение туалетов</t>
  </si>
  <si>
    <t xml:space="preserve">звукоизоляция 7 ого номера</t>
  </si>
  <si>
    <t xml:space="preserve">февраль</t>
  </si>
  <si>
    <t xml:space="preserve">замена кафельной плитки в с/у 1,3 этаж</t>
  </si>
  <si>
    <t xml:space="preserve">растопка снега</t>
  </si>
  <si>
    <t xml:space="preserve">покраска потолка лестницы</t>
  </si>
  <si>
    <t xml:space="preserve">установка отражателей в с/у</t>
  </si>
  <si>
    <t xml:space="preserve">антибледенитель крыльца</t>
  </si>
  <si>
    <t xml:space="preserve">устранение течи в с/у 1 номер</t>
  </si>
  <si>
    <t xml:space="preserve">укладка ковролина №3</t>
  </si>
  <si>
    <t xml:space="preserve">ремонт ручки входной двери</t>
  </si>
  <si>
    <t xml:space="preserve">ремонт фанового слива 1 эт. У ресепшена</t>
  </si>
  <si>
    <t xml:space="preserve">разборка стены с утеплением кабинет 3 его этаж</t>
  </si>
  <si>
    <t xml:space="preserve">покраска кабинета 3 его этажа</t>
  </si>
  <si>
    <t xml:space="preserve">установка зеркал</t>
  </si>
  <si>
    <t xml:space="preserve">сверка март. Апрель. Май</t>
  </si>
  <si>
    <t xml:space="preserve">кол.</t>
  </si>
  <si>
    <t xml:space="preserve">цена ед.</t>
  </si>
  <si>
    <t xml:space="preserve">сумма</t>
  </si>
  <si>
    <t xml:space="preserve">март-июнь</t>
  </si>
  <si>
    <t xml:space="preserve">уборка склада</t>
  </si>
  <si>
    <t xml:space="preserve">?</t>
  </si>
  <si>
    <t xml:space="preserve">заделка трещин на входе</t>
  </si>
  <si>
    <t xml:space="preserve">вход</t>
  </si>
  <si>
    <t xml:space="preserve">зеркала</t>
  </si>
  <si>
    <t xml:space="preserve">решетки для цветов</t>
  </si>
  <si>
    <t xml:space="preserve">не доделано</t>
  </si>
  <si>
    <t xml:space="preserve">ручка в 5 номере</t>
  </si>
  <si>
    <t xml:space="preserve">подрезка и переборка ресепшена</t>
  </si>
  <si>
    <t xml:space="preserve">шланг леики</t>
  </si>
  <si>
    <t xml:space="preserve">короб на трубы в туалете на 1 ом</t>
  </si>
  <si>
    <t xml:space="preserve">теч в 1 номере</t>
  </si>
  <si>
    <t xml:space="preserve">шпаклевка покраска оклейка обоями на 2 ом этаже</t>
  </si>
  <si>
    <t xml:space="preserve">установка карниза</t>
  </si>
  <si>
    <t xml:space="preserve">светильники коридорные</t>
  </si>
  <si>
    <t xml:space="preserve">ковролин</t>
  </si>
  <si>
    <t xml:space="preserve">18кв</t>
  </si>
  <si>
    <t xml:space="preserve">светильники лестничные</t>
  </si>
  <si>
    <t xml:space="preserve">полка у админ.</t>
  </si>
  <si>
    <t xml:space="preserve">шлифовка стыков в коридоре на 1 ом</t>
  </si>
  <si>
    <t xml:space="preserve">отрожатель в 5 номере1</t>
  </si>
  <si>
    <t xml:space="preserve">отражатели в с/у</t>
  </si>
  <si>
    <t xml:space="preserve">решотка у входа</t>
  </si>
  <si>
    <t xml:space="preserve">коробка двери в кабинете нс</t>
  </si>
  <si>
    <t xml:space="preserve">нарезка гкл</t>
  </si>
  <si>
    <t xml:space="preserve">95м</t>
  </si>
  <si>
    <t xml:space="preserve">м. 10</t>
  </si>
  <si>
    <t xml:space="preserve">плинтуса</t>
  </si>
  <si>
    <t xml:space="preserve">нарезка и поклеика пробки</t>
  </si>
  <si>
    <t xml:space="preserve">м.15</t>
  </si>
  <si>
    <t xml:space="preserve">монтаж двери в подсобку 1 этаж</t>
  </si>
  <si>
    <t xml:space="preserve">покраска лаком</t>
  </si>
  <si>
    <t xml:space="preserve">6 слои</t>
  </si>
  <si>
    <t xml:space="preserve">слои5</t>
  </si>
  <si>
    <t xml:space="preserve">монтаж дверей на шкафы</t>
  </si>
  <si>
    <t xml:space="preserve">грунтовка и покраска проф.</t>
  </si>
  <si>
    <t xml:space="preserve">вер.низ 190м</t>
  </si>
  <si>
    <t xml:space="preserve">3 слои</t>
  </si>
  <si>
    <t xml:space="preserve">покраска поврежденных плиток и напр</t>
  </si>
  <si>
    <t xml:space="preserve">м кв</t>
  </si>
  <si>
    <t xml:space="preserve">демонтаж плинтусов</t>
  </si>
  <si>
    <t xml:space="preserve">ковролин укладка №3 </t>
  </si>
  <si>
    <t xml:space="preserve">м.кв.</t>
  </si>
  <si>
    <t xml:space="preserve">установка плинтусов</t>
  </si>
  <si>
    <t xml:space="preserve">светильники потолочные в кабинете НС</t>
  </si>
  <si>
    <t xml:space="preserve">покраска и установка угалков</t>
  </si>
  <si>
    <t xml:space="preserve">15.5м</t>
  </si>
  <si>
    <t xml:space="preserve">3слои</t>
  </si>
  <si>
    <t xml:space="preserve">покраска полок в кабинете НС</t>
  </si>
  <si>
    <t xml:space="preserve">нарезка дсп</t>
  </si>
  <si>
    <t xml:space="preserve">7 листов</t>
  </si>
  <si>
    <t xml:space="preserve">шкаф</t>
  </si>
  <si>
    <t xml:space="preserve">покрытие лаком полок</t>
  </si>
  <si>
    <t xml:space="preserve">сборка </t>
  </si>
  <si>
    <t xml:space="preserve">дней</t>
  </si>
  <si>
    <t xml:space="preserve">???</t>
  </si>
  <si>
    <t xml:space="preserve">замена шлангов, леек, ремонт кранов </t>
  </si>
  <si>
    <t xml:space="preserve">ремонт унитаза №2</t>
  </si>
  <si>
    <t xml:space="preserve">ремонт настенных светильников в каб нс</t>
  </si>
  <si>
    <t xml:space="preserve">монтаж светильников на наклонной стене НС</t>
  </si>
  <si>
    <t xml:space="preserve">изготовление дверей в подсобку и на шкафы</t>
  </si>
  <si>
    <t xml:space="preserve">ИТОГО РАБОТЫ:</t>
  </si>
  <si>
    <t xml:space="preserve">ВЫВОЗ МУСОРА</t>
  </si>
  <si>
    <t xml:space="preserve">МУСОРОВОЗЫ</t>
  </si>
  <si>
    <t xml:space="preserve">РАБОТА</t>
  </si>
  <si>
    <t xml:space="preserve">количество машин</t>
  </si>
  <si>
    <t xml:space="preserve">оплачено</t>
  </si>
  <si>
    <t xml:space="preserve">стоимость</t>
  </si>
  <si>
    <t xml:space="preserve">ОПЛАТА</t>
  </si>
  <si>
    <t xml:space="preserve">вывезено</t>
  </si>
  <si>
    <t xml:space="preserve">29.мая</t>
  </si>
  <si>
    <t xml:space="preserve">ранее</t>
  </si>
  <si>
    <t xml:space="preserve">Дол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[$-409]d\-mmm"/>
    <numFmt numFmtId="167" formatCode="General"/>
    <numFmt numFmtId="168" formatCode="0"/>
    <numFmt numFmtId="169" formatCode="#,##0&quot;р.&quot;;[RED]\-#,##0&quot;р.&quot;"/>
    <numFmt numFmtId="170" formatCode="#,##0.0&quot;р.&quot;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6"/>
      <name val="Arial"/>
      <family val="2"/>
      <charset val="204"/>
    </font>
    <font>
      <b val="true"/>
      <sz val="6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8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993300"/>
      <name val="Arial"/>
      <family val="2"/>
      <charset val="204"/>
    </font>
    <font>
      <sz val="8"/>
      <color rgb="FF80008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008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tel_Repair_201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териал"/>
      <sheetName val="Доп."/>
      <sheetName val="Балкон"/>
      <sheetName val="Tasks"/>
      <sheetName val="График"/>
    </sheetNames>
    <sheetDataSet>
      <sheetData sheetId="0"/>
      <sheetData sheetId="1"/>
      <sheetData sheetId="2"/>
      <sheetData sheetId="3"/>
      <sheetData sheetId="4"/>
      <sheetData sheetId="5">
        <row r="80">
          <cell r="M80">
            <v>6548.20000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28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5" min="5" style="3" width="2.42"/>
    <col collapsed="false" customWidth="true" hidden="false" outlineLevel="0" max="6" min="6" style="3" width="10.56"/>
    <col collapsed="false" customWidth="true" hidden="false" outlineLevel="0" max="7" min="7" style="3" width="9.99"/>
  </cols>
  <sheetData>
    <row r="1" customFormat="false" ht="16.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3.5" hidden="false" customHeight="false" outlineLevel="0" collapsed="false">
      <c r="B2" s="5"/>
      <c r="C2" s="6"/>
      <c r="D2" s="7"/>
      <c r="E2" s="8"/>
      <c r="F2" s="9" t="s">
        <v>1</v>
      </c>
      <c r="G2" s="10" t="n">
        <f aca="false">[1]График!$M$80</f>
        <v>6548.20000000001</v>
      </c>
    </row>
    <row r="3" s="11" customFormat="true" ht="9" hidden="false" customHeight="false" outlineLevel="0" collapsed="false">
      <c r="B3" s="12"/>
      <c r="C3" s="13"/>
      <c r="D3" s="14"/>
      <c r="E3" s="14"/>
      <c r="F3" s="15"/>
      <c r="G3" s="13"/>
    </row>
    <row r="4" customFormat="false" ht="13.5" hidden="false" customHeight="false" outlineLevel="0" collapsed="false">
      <c r="B4" s="16"/>
      <c r="C4" s="17" t="s">
        <v>2</v>
      </c>
      <c r="D4" s="18" t="n">
        <f aca="false">Работы!G77</f>
        <v>104298.432</v>
      </c>
      <c r="E4" s="19"/>
      <c r="F4" s="20" t="s">
        <v>3</v>
      </c>
      <c r="G4" s="21" t="n">
        <f aca="false">G2+C41-D4</f>
        <v>31249.768</v>
      </c>
    </row>
    <row r="5" s="22" customFormat="true" ht="12" hidden="false" customHeight="false" outlineLevel="0" collapsed="false">
      <c r="B5" s="1"/>
      <c r="C5" s="2"/>
      <c r="D5" s="1"/>
      <c r="E5" s="1"/>
      <c r="F5" s="23" t="s">
        <v>4</v>
      </c>
      <c r="G5" s="23" t="n">
        <f aca="false">-G4</f>
        <v>-31249.768</v>
      </c>
    </row>
    <row r="6" customFormat="false" ht="12.75" hidden="false" customHeight="false" outlineLevel="0" collapsed="false">
      <c r="B6" s="24" t="s">
        <v>5</v>
      </c>
      <c r="C6" s="24"/>
      <c r="D6" s="24"/>
    </row>
    <row r="7" customFormat="false" ht="13.5" hidden="false" customHeight="false" outlineLevel="0" collapsed="false">
      <c r="B7" s="25" t="s">
        <v>6</v>
      </c>
      <c r="C7" s="26" t="s">
        <v>7</v>
      </c>
      <c r="D7" s="27" t="s">
        <v>8</v>
      </c>
    </row>
    <row r="8" customFormat="false" ht="12.75" hidden="false" customHeight="false" outlineLevel="0" collapsed="false">
      <c r="B8" s="28" t="n">
        <v>41296</v>
      </c>
      <c r="C8" s="29" t="n">
        <v>1000</v>
      </c>
      <c r="D8" s="30" t="s">
        <v>9</v>
      </c>
    </row>
    <row r="9" customFormat="false" ht="12.75" hidden="false" customHeight="false" outlineLevel="0" collapsed="false">
      <c r="B9" s="31" t="n">
        <v>41299</v>
      </c>
      <c r="C9" s="32" t="n">
        <v>1000</v>
      </c>
      <c r="D9" s="33" t="str">
        <f aca="false">D8</f>
        <v>Сергей</v>
      </c>
    </row>
    <row r="10" customFormat="false" ht="12.75" hidden="false" customHeight="false" outlineLevel="0" collapsed="false">
      <c r="B10" s="34" t="n">
        <v>41300</v>
      </c>
      <c r="C10" s="35" t="n">
        <v>5000</v>
      </c>
      <c r="D10" s="36" t="str">
        <f aca="false">D9</f>
        <v>Сергей</v>
      </c>
    </row>
    <row r="11" customFormat="false" ht="12.75" hidden="false" customHeight="false" outlineLevel="0" collapsed="false">
      <c r="B11" s="34" t="n">
        <v>41306</v>
      </c>
      <c r="C11" s="35" t="n">
        <v>500</v>
      </c>
      <c r="D11" s="36" t="str">
        <f aca="false">D10</f>
        <v>Сергей</v>
      </c>
    </row>
    <row r="12" customFormat="false" ht="12.75" hidden="false" customHeight="false" outlineLevel="0" collapsed="false">
      <c r="B12" s="34" t="n">
        <v>41311</v>
      </c>
      <c r="C12" s="35" t="n">
        <v>1000</v>
      </c>
      <c r="D12" s="36" t="s">
        <v>10</v>
      </c>
    </row>
    <row r="13" customFormat="false" ht="12.75" hidden="false" customHeight="false" outlineLevel="0" collapsed="false">
      <c r="B13" s="34" t="n">
        <v>41312</v>
      </c>
      <c r="C13" s="35" t="n">
        <v>2000</v>
      </c>
      <c r="D13" s="36" t="str">
        <f aca="false">D11</f>
        <v>Сергей</v>
      </c>
    </row>
    <row r="14" customFormat="false" ht="12.75" hidden="false" customHeight="false" outlineLevel="0" collapsed="false">
      <c r="B14" s="34" t="n">
        <v>41315</v>
      </c>
      <c r="C14" s="35" t="n">
        <v>1000</v>
      </c>
      <c r="D14" s="36" t="str">
        <f aca="false">D13</f>
        <v>Сергей</v>
      </c>
    </row>
    <row r="15" customFormat="false" ht="12.75" hidden="false" customHeight="false" outlineLevel="0" collapsed="false">
      <c r="B15" s="34" t="n">
        <v>41319</v>
      </c>
      <c r="C15" s="35" t="n">
        <v>1000</v>
      </c>
      <c r="D15" s="36" t="str">
        <f aca="false">D14</f>
        <v>Сергей</v>
      </c>
    </row>
    <row r="16" customFormat="false" ht="12.75" hidden="false" customHeight="false" outlineLevel="0" collapsed="false">
      <c r="B16" s="34" t="n">
        <v>41327</v>
      </c>
      <c r="C16" s="35" t="n">
        <v>5000</v>
      </c>
      <c r="D16" s="36" t="str">
        <f aca="false">D15</f>
        <v>Сергей</v>
      </c>
    </row>
    <row r="17" customFormat="false" ht="12.75" hidden="false" customHeight="false" outlineLevel="0" collapsed="false">
      <c r="B17" s="34" t="n">
        <v>41334</v>
      </c>
      <c r="C17" s="35" t="n">
        <v>1000</v>
      </c>
      <c r="D17" s="36" t="str">
        <f aca="false">D16</f>
        <v>Сергей</v>
      </c>
    </row>
    <row r="18" customFormat="false" ht="12.75" hidden="false" customHeight="false" outlineLevel="0" collapsed="false">
      <c r="B18" s="34" t="n">
        <v>41337</v>
      </c>
      <c r="C18" s="35" t="n">
        <v>10000</v>
      </c>
      <c r="D18" s="36" t="str">
        <f aca="false">D17</f>
        <v>Сергей</v>
      </c>
    </row>
    <row r="19" customFormat="false" ht="12.75" hidden="false" customHeight="false" outlineLevel="0" collapsed="false">
      <c r="B19" s="34" t="n">
        <v>41339</v>
      </c>
      <c r="C19" s="35" t="n">
        <v>5000</v>
      </c>
      <c r="D19" s="36" t="str">
        <f aca="false">D12</f>
        <v>Мишико</v>
      </c>
      <c r="G19" s="2" t="n">
        <f aca="false">C19</f>
        <v>5000</v>
      </c>
      <c r="H19" s="22"/>
    </row>
    <row r="20" customFormat="false" ht="12.75" hidden="false" customHeight="false" outlineLevel="0" collapsed="false">
      <c r="B20" s="34" t="n">
        <v>41350</v>
      </c>
      <c r="C20" s="35" t="n">
        <v>500</v>
      </c>
      <c r="D20" s="36"/>
      <c r="G20" s="1"/>
      <c r="H20" s="22"/>
    </row>
    <row r="21" customFormat="false" ht="12.75" hidden="false" customHeight="false" outlineLevel="0" collapsed="false">
      <c r="B21" s="34" t="n">
        <v>41352</v>
      </c>
      <c r="C21" s="35" t="n">
        <v>2000</v>
      </c>
      <c r="D21" s="36" t="s">
        <v>11</v>
      </c>
      <c r="G21" s="1"/>
      <c r="H21" s="22"/>
    </row>
    <row r="22" customFormat="false" ht="12.75" hidden="false" customHeight="false" outlineLevel="0" collapsed="false">
      <c r="B22" s="34" t="n">
        <v>41355</v>
      </c>
      <c r="C22" s="35" t="n">
        <v>6000</v>
      </c>
      <c r="D22" s="36" t="str">
        <f aca="false">D21</f>
        <v>Сергей (для рабочих)</v>
      </c>
      <c r="G22" s="1"/>
      <c r="H22" s="22"/>
    </row>
    <row r="23" customFormat="false" ht="12.75" hidden="false" customHeight="false" outlineLevel="0" collapsed="false">
      <c r="B23" s="34" t="n">
        <v>41358</v>
      </c>
      <c r="C23" s="35" t="n">
        <v>500</v>
      </c>
      <c r="D23" s="36" t="str">
        <f aca="false">D19</f>
        <v>Мишико</v>
      </c>
      <c r="G23" s="2" t="n">
        <f aca="false">C23</f>
        <v>500</v>
      </c>
      <c r="H23" s="22"/>
    </row>
    <row r="24" customFormat="false" ht="12.75" hidden="false" customHeight="false" outlineLevel="0" collapsed="false">
      <c r="B24" s="34" t="n">
        <v>41361</v>
      </c>
      <c r="C24" s="35" t="n">
        <v>5000</v>
      </c>
      <c r="D24" s="36" t="str">
        <f aca="false">D18</f>
        <v>Сергей</v>
      </c>
      <c r="G24" s="1"/>
      <c r="H24" s="22"/>
    </row>
    <row r="25" customFormat="false" ht="12.75" hidden="false" customHeight="false" outlineLevel="0" collapsed="false">
      <c r="B25" s="34" t="n">
        <v>41368</v>
      </c>
      <c r="C25" s="35" t="n">
        <v>5000</v>
      </c>
      <c r="D25" s="36" t="str">
        <f aca="false">D24</f>
        <v>Сергей</v>
      </c>
      <c r="G25" s="1"/>
      <c r="H25" s="22"/>
    </row>
    <row r="26" customFormat="false" ht="12.75" hidden="false" customHeight="false" outlineLevel="0" collapsed="false">
      <c r="B26" s="34" t="n">
        <v>41370</v>
      </c>
      <c r="C26" s="35" t="n">
        <v>2000</v>
      </c>
      <c r="D26" s="36" t="str">
        <f aca="false">D25</f>
        <v>Сергей</v>
      </c>
      <c r="G26" s="1"/>
      <c r="H26" s="22"/>
    </row>
    <row r="27" customFormat="false" ht="12.75" hidden="false" customHeight="false" outlineLevel="0" collapsed="false">
      <c r="B27" s="37" t="n">
        <v>41376</v>
      </c>
      <c r="C27" s="38" t="n">
        <v>3000</v>
      </c>
      <c r="D27" s="39" t="str">
        <f aca="false">D26</f>
        <v>Сергей</v>
      </c>
      <c r="G27" s="1"/>
      <c r="H27" s="22"/>
    </row>
    <row r="28" customFormat="false" ht="12.75" hidden="false" customHeight="false" outlineLevel="0" collapsed="false">
      <c r="B28" s="34" t="n">
        <v>41379</v>
      </c>
      <c r="C28" s="35" t="n">
        <v>1000</v>
      </c>
      <c r="D28" s="36" t="str">
        <f aca="false">D23</f>
        <v>Мишико</v>
      </c>
      <c r="G28" s="2" t="n">
        <f aca="false">C28</f>
        <v>1000</v>
      </c>
      <c r="H28" s="22"/>
    </row>
    <row r="29" customFormat="false" ht="12.75" hidden="false" customHeight="false" outlineLevel="0" collapsed="false">
      <c r="B29" s="34" t="n">
        <v>41383</v>
      </c>
      <c r="C29" s="35" t="n">
        <v>4000</v>
      </c>
      <c r="D29" s="36" t="str">
        <f aca="false">D28</f>
        <v>Мишико</v>
      </c>
      <c r="G29" s="1"/>
      <c r="H29" s="2" t="n">
        <f aca="false">C29</f>
        <v>4000</v>
      </c>
    </row>
    <row r="30" customFormat="false" ht="12.75" hidden="false" customHeight="false" outlineLevel="0" collapsed="false">
      <c r="B30" s="34" t="n">
        <v>41389</v>
      </c>
      <c r="C30" s="35" t="n">
        <v>1000</v>
      </c>
      <c r="D30" s="36" t="str">
        <f aca="false">D26</f>
        <v>Сергей</v>
      </c>
      <c r="G30" s="1"/>
      <c r="H30" s="22"/>
    </row>
    <row r="31" customFormat="false" ht="12.75" hidden="false" customHeight="false" outlineLevel="0" collapsed="false">
      <c r="B31" s="34" t="n">
        <v>41389</v>
      </c>
      <c r="C31" s="35" t="n">
        <v>500</v>
      </c>
      <c r="D31" s="36" t="str">
        <f aca="false">D26</f>
        <v>Сергей</v>
      </c>
      <c r="G31" s="1"/>
      <c r="H31" s="22"/>
    </row>
    <row r="32" customFormat="false" ht="12.75" hidden="false" customHeight="false" outlineLevel="0" collapsed="false">
      <c r="B32" s="34" t="n">
        <v>41393</v>
      </c>
      <c r="C32" s="35" t="n">
        <v>2000</v>
      </c>
      <c r="D32" s="36" t="str">
        <f aca="false">D31</f>
        <v>Сергей</v>
      </c>
      <c r="G32" s="1"/>
      <c r="H32" s="22"/>
    </row>
    <row r="33" customFormat="false" ht="12.75" hidden="false" customHeight="false" outlineLevel="0" collapsed="false">
      <c r="B33" s="34" t="n">
        <v>41394</v>
      </c>
      <c r="C33" s="35" t="n">
        <v>6000</v>
      </c>
      <c r="D33" s="36" t="str">
        <f aca="false">D32</f>
        <v>Сергей</v>
      </c>
      <c r="G33" s="1"/>
      <c r="H33" s="22"/>
    </row>
    <row r="34" customFormat="false" ht="12.75" hidden="false" customHeight="false" outlineLevel="0" collapsed="false">
      <c r="B34" s="40" t="n">
        <v>41425</v>
      </c>
      <c r="C34" s="41" t="n">
        <v>10000</v>
      </c>
      <c r="D34" s="42" t="str">
        <f aca="false">D33</f>
        <v>Сергей</v>
      </c>
      <c r="E34" s="43" t="s">
        <v>12</v>
      </c>
      <c r="F34" s="43"/>
      <c r="G34" s="1"/>
      <c r="H34" s="22"/>
      <c r="I34" s="44"/>
    </row>
    <row r="35" customFormat="false" ht="12.75" hidden="false" customHeight="false" outlineLevel="0" collapsed="false">
      <c r="B35" s="34" t="n">
        <v>41432</v>
      </c>
      <c r="C35" s="35" t="n">
        <v>1000</v>
      </c>
      <c r="D35" s="36" t="str">
        <f aca="false">D23</f>
        <v>Мишико</v>
      </c>
      <c r="G35" s="2" t="n">
        <f aca="false">C35</f>
        <v>1000</v>
      </c>
      <c r="H35" s="22"/>
    </row>
    <row r="36" customFormat="false" ht="12.75" hidden="false" customHeight="false" outlineLevel="0" collapsed="false">
      <c r="B36" s="34" t="n">
        <v>41435</v>
      </c>
      <c r="C36" s="35" t="n">
        <v>21000</v>
      </c>
      <c r="D36" s="36" t="str">
        <f aca="false">D35</f>
        <v>Мишико</v>
      </c>
      <c r="E36" s="45" t="s">
        <v>13</v>
      </c>
      <c r="F36" s="46"/>
      <c r="G36" s="47" t="n">
        <f aca="false">SUM(G19:G35)</f>
        <v>7500</v>
      </c>
      <c r="H36" s="48" t="s">
        <v>14</v>
      </c>
    </row>
    <row r="37" customFormat="false" ht="12.75" hidden="false" customHeight="false" outlineLevel="0" collapsed="false">
      <c r="B37" s="40" t="n">
        <f aca="false">B36</f>
        <v>41435</v>
      </c>
      <c r="C37" s="41" t="n">
        <v>4000</v>
      </c>
      <c r="D37" s="42" t="str">
        <f aca="false">D34</f>
        <v>Сергей</v>
      </c>
      <c r="E37" s="43" t="str">
        <f aca="false">E34</f>
        <v>мусор</v>
      </c>
      <c r="F37" s="43"/>
      <c r="G37" s="1"/>
      <c r="H37" s="22"/>
    </row>
    <row r="38" customFormat="false" ht="12.75" hidden="false" customHeight="false" outlineLevel="0" collapsed="false">
      <c r="B38" s="49" t="n">
        <v>41467</v>
      </c>
      <c r="C38" s="50" t="n">
        <f aca="false">500*42</f>
        <v>21000</v>
      </c>
      <c r="D38" s="51" t="str">
        <f aca="false">D36</f>
        <v>Мишико</v>
      </c>
      <c r="E38" s="52" t="s">
        <v>15</v>
      </c>
      <c r="G38" s="1"/>
      <c r="H38" s="22"/>
    </row>
    <row r="39" customFormat="false" ht="12.75" hidden="false" customHeight="false" outlineLevel="0" collapsed="false">
      <c r="B39" s="53"/>
      <c r="C39" s="35"/>
      <c r="D39" s="36"/>
      <c r="G39" s="1"/>
      <c r="H39" s="22"/>
    </row>
    <row r="40" customFormat="false" ht="13.5" hidden="false" customHeight="false" outlineLevel="0" collapsed="false">
      <c r="B40" s="54"/>
      <c r="C40" s="55"/>
      <c r="D40" s="56"/>
      <c r="G40" s="1"/>
      <c r="H40" s="22"/>
    </row>
    <row r="41" customFormat="false" ht="13.5" hidden="false" customHeight="false" outlineLevel="0" collapsed="false">
      <c r="B41" s="57" t="s">
        <v>16</v>
      </c>
      <c r="C41" s="58" t="n">
        <f aca="false">SUM(C8:C40)</f>
        <v>129000</v>
      </c>
      <c r="D41" s="59"/>
    </row>
  </sheetData>
  <mergeCells count="2">
    <mergeCell ref="B1:G1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" width="31.56"/>
    <col collapsed="false" customWidth="true" hidden="false" outlineLevel="0" max="3" min="3" style="3" width="6.85"/>
    <col collapsed="false" customWidth="true" hidden="false" outlineLevel="0" max="4" min="4" style="3" width="6.41"/>
    <col collapsed="false" customWidth="true" hidden="false" outlineLevel="0" max="5" min="5" style="3" width="7.99"/>
    <col collapsed="false" customWidth="true" hidden="false" outlineLevel="0" max="6" min="6" style="3" width="9.41"/>
    <col collapsed="false" customWidth="true" hidden="false" outlineLevel="0" max="7" min="7" style="3" width="11.7"/>
    <col collapsed="false" customWidth="true" hidden="false" outlineLevel="0" max="8" min="8" style="3" width="4.14"/>
    <col collapsed="false" customWidth="true" hidden="false" outlineLevel="0" max="9" min="9" style="3" width="19.41"/>
    <col collapsed="false" customWidth="true" hidden="false" outlineLevel="0" max="10" min="10" style="3" width="6.13"/>
    <col collapsed="false" customWidth="true" hidden="false" outlineLevel="0" max="11" min="11" style="3" width="8.7"/>
    <col collapsed="false" customWidth="true" hidden="false" outlineLevel="0" max="13" min="12" style="3" width="9.14"/>
    <col collapsed="false" customWidth="true" hidden="false" outlineLevel="0" max="14" min="14" style="3" width="8.28"/>
    <col collapsed="false" customWidth="true" hidden="false" outlineLevel="0" max="15" min="15" style="3" width="5.71"/>
    <col collapsed="false" customWidth="true" hidden="false" outlineLevel="0" max="16" min="16" style="3" width="8.41"/>
    <col collapsed="false" customWidth="true" hidden="false" outlineLevel="0" max="19" min="17" style="3" width="9.14"/>
  </cols>
  <sheetData>
    <row r="1" customFormat="false" ht="16.5" hidden="false" customHeight="false" outlineLevel="0" collapsed="false">
      <c r="B1" s="60" t="n">
        <v>2012</v>
      </c>
    </row>
    <row r="2" customFormat="false" ht="12.75" hidden="false" customHeight="false" outlineLevel="0" collapsed="false">
      <c r="B2" s="61" t="s">
        <v>17</v>
      </c>
      <c r="C2" s="61"/>
      <c r="D2" s="61"/>
      <c r="E2" s="61"/>
      <c r="F2" s="61"/>
      <c r="I2" s="62" t="s">
        <v>18</v>
      </c>
      <c r="J2" s="1"/>
      <c r="K2" s="1"/>
      <c r="L2" s="1"/>
    </row>
    <row r="3" customFormat="false" ht="13.5" hidden="false" customHeight="false" outlineLevel="0" collapsed="false">
      <c r="B3" s="63"/>
      <c r="C3" s="64" t="s">
        <v>19</v>
      </c>
      <c r="D3" s="64" t="s">
        <v>20</v>
      </c>
      <c r="E3" s="65" t="s">
        <v>21</v>
      </c>
      <c r="F3" s="66" t="s">
        <v>22</v>
      </c>
      <c r="I3" s="62"/>
      <c r="J3" s="1" t="s">
        <v>23</v>
      </c>
      <c r="K3" s="1" t="s">
        <v>24</v>
      </c>
      <c r="L3" s="1"/>
    </row>
    <row r="4" customFormat="false" ht="12.75" hidden="false" customHeight="false" outlineLevel="0" collapsed="false">
      <c r="B4" s="67" t="s">
        <v>25</v>
      </c>
      <c r="C4" s="68"/>
      <c r="D4" s="68"/>
      <c r="E4" s="68"/>
      <c r="F4" s="69"/>
      <c r="I4" s="62" t="s">
        <v>26</v>
      </c>
      <c r="J4" s="1" t="n">
        <v>4</v>
      </c>
      <c r="K4" s="1" t="n">
        <v>2.75</v>
      </c>
      <c r="L4" s="1"/>
    </row>
    <row r="5" customFormat="false" ht="12.75" hidden="false" customHeight="false" outlineLevel="0" collapsed="false">
      <c r="B5" s="70" t="s">
        <v>27</v>
      </c>
      <c r="C5" s="71" t="s">
        <v>28</v>
      </c>
      <c r="D5" s="72" t="n">
        <v>22</v>
      </c>
      <c r="E5" s="73" t="n">
        <v>100</v>
      </c>
      <c r="F5" s="74" t="n">
        <f aca="false">D5*E5</f>
        <v>2200</v>
      </c>
      <c r="I5" s="62" t="s">
        <v>29</v>
      </c>
      <c r="J5" s="1" t="n">
        <v>4.9</v>
      </c>
      <c r="K5" s="1" t="n">
        <v>0.5</v>
      </c>
      <c r="L5" s="1"/>
    </row>
    <row r="6" customFormat="false" ht="25.5" hidden="false" customHeight="false" outlineLevel="0" collapsed="false">
      <c r="B6" s="70" t="s">
        <v>30</v>
      </c>
      <c r="C6" s="71" t="s">
        <v>28</v>
      </c>
      <c r="D6" s="75" t="n">
        <f aca="false">L28+L23</f>
        <v>47.8638</v>
      </c>
      <c r="E6" s="73" t="n">
        <v>80</v>
      </c>
      <c r="F6" s="74" t="n">
        <f aca="false">D6*E6</f>
        <v>3829.104</v>
      </c>
      <c r="I6" s="62"/>
      <c r="J6" s="1"/>
      <c r="K6" s="1" t="n">
        <v>2.75</v>
      </c>
      <c r="L6" s="1"/>
    </row>
    <row r="7" customFormat="false" ht="12.75" hidden="false" customHeight="false" outlineLevel="0" collapsed="false">
      <c r="B7" s="70" t="s">
        <v>31</v>
      </c>
      <c r="C7" s="71" t="s">
        <v>28</v>
      </c>
      <c r="D7" s="75" t="n">
        <f aca="false">D6</f>
        <v>47.8638</v>
      </c>
      <c r="E7" s="73" t="n">
        <v>60</v>
      </c>
      <c r="F7" s="74" t="n">
        <f aca="false">E7*D7</f>
        <v>2871.828</v>
      </c>
      <c r="I7" s="62" t="s">
        <v>32</v>
      </c>
      <c r="J7" s="1" t="n">
        <v>2.5</v>
      </c>
      <c r="K7" s="1" t="n">
        <v>0.5</v>
      </c>
      <c r="L7" s="1"/>
    </row>
    <row r="8" customFormat="false" ht="12.75" hidden="false" customHeight="false" outlineLevel="0" collapsed="false">
      <c r="B8" s="70" t="s">
        <v>33</v>
      </c>
      <c r="C8" s="71" t="str">
        <f aca="false">C7</f>
        <v>м2</v>
      </c>
      <c r="D8" s="72" t="n">
        <v>2</v>
      </c>
      <c r="E8" s="76" t="n">
        <v>100</v>
      </c>
      <c r="F8" s="74" t="n">
        <f aca="false">E8*D8</f>
        <v>200</v>
      </c>
      <c r="I8" s="62" t="s">
        <v>34</v>
      </c>
      <c r="J8" s="1" t="n">
        <v>3.32</v>
      </c>
      <c r="K8" s="1" t="n">
        <v>0.5</v>
      </c>
      <c r="L8" s="1"/>
    </row>
    <row r="9" customFormat="false" ht="12.75" hidden="false" customHeight="false" outlineLevel="0" collapsed="false">
      <c r="B9" s="77" t="s">
        <v>35</v>
      </c>
      <c r="C9" s="78" t="s">
        <v>36</v>
      </c>
      <c r="D9" s="79" t="n">
        <v>3</v>
      </c>
      <c r="E9" s="80" t="n">
        <v>2000</v>
      </c>
      <c r="F9" s="81" t="n">
        <f aca="false">D9*E9</f>
        <v>6000</v>
      </c>
      <c r="I9" s="62"/>
      <c r="J9" s="1"/>
      <c r="K9" s="1" t="n">
        <v>2.05</v>
      </c>
      <c r="L9" s="1"/>
    </row>
    <row r="10" customFormat="false" ht="38.25" hidden="false" customHeight="false" outlineLevel="0" collapsed="false">
      <c r="B10" s="70" t="s">
        <v>37</v>
      </c>
      <c r="C10" s="82" t="s">
        <v>36</v>
      </c>
      <c r="D10" s="83" t="n">
        <v>1</v>
      </c>
      <c r="E10" s="84" t="n">
        <v>600</v>
      </c>
      <c r="F10" s="85" t="n">
        <f aca="false">D10*E10</f>
        <v>600</v>
      </c>
      <c r="I10" s="62" t="s">
        <v>38</v>
      </c>
      <c r="J10" s="1" t="n">
        <v>1.85</v>
      </c>
      <c r="K10" s="1" t="n">
        <v>2.05</v>
      </c>
      <c r="L10" s="1"/>
    </row>
    <row r="11" customFormat="false" ht="13.5" hidden="false" customHeight="false" outlineLevel="0" collapsed="false">
      <c r="B11" s="70" t="s">
        <v>39</v>
      </c>
      <c r="C11" s="82" t="s">
        <v>40</v>
      </c>
      <c r="D11" s="83" t="n">
        <v>4</v>
      </c>
      <c r="E11" s="84" t="n">
        <v>300</v>
      </c>
      <c r="F11" s="85" t="n">
        <f aca="false">D11*E11</f>
        <v>1200</v>
      </c>
      <c r="I11" s="62"/>
      <c r="J11" s="1"/>
      <c r="K11" s="1" t="n">
        <v>2.75</v>
      </c>
      <c r="L11" s="1"/>
    </row>
    <row r="12" customFormat="false" ht="13.5" hidden="false" customHeight="false" outlineLevel="0" collapsed="false">
      <c r="B12" s="86" t="s">
        <v>41</v>
      </c>
      <c r="C12" s="87"/>
      <c r="D12" s="88"/>
      <c r="E12" s="89"/>
      <c r="F12" s="90"/>
      <c r="G12" s="91" t="n">
        <f aca="false">SUM(F5:F11)</f>
        <v>16900.932</v>
      </c>
      <c r="I12" s="62" t="s">
        <v>42</v>
      </c>
      <c r="J12" s="1" t="n">
        <v>1.86</v>
      </c>
      <c r="K12" s="1" t="n">
        <v>1.47</v>
      </c>
      <c r="L12" s="1"/>
    </row>
    <row r="13" customFormat="false" ht="12.75" hidden="false" customHeight="false" outlineLevel="0" collapsed="false">
      <c r="I13" s="62"/>
      <c r="J13" s="1"/>
      <c r="K13" s="1" t="s">
        <v>43</v>
      </c>
      <c r="L13" s="1"/>
    </row>
    <row r="14" customFormat="false" ht="12.75" hidden="false" customHeight="false" outlineLevel="0" collapsed="false">
      <c r="I14" s="62"/>
      <c r="J14" s="1"/>
      <c r="K14" s="1"/>
      <c r="L14" s="1" t="n">
        <f aca="false">J4*K4</f>
        <v>11</v>
      </c>
    </row>
    <row r="15" customFormat="false" ht="12.75" hidden="false" customHeight="false" outlineLevel="0" collapsed="false">
      <c r="I15" s="62" t="s">
        <v>44</v>
      </c>
      <c r="J15" s="1" t="n">
        <v>6</v>
      </c>
      <c r="K15" s="1" t="n">
        <v>2.5</v>
      </c>
      <c r="L15" s="1" t="n">
        <f aca="false">J5*K5</f>
        <v>2.45</v>
      </c>
    </row>
    <row r="16" customFormat="false" ht="12.75" hidden="false" customHeight="false" outlineLevel="0" collapsed="false">
      <c r="I16" s="62"/>
      <c r="J16" s="1" t="n">
        <v>4</v>
      </c>
      <c r="K16" s="1" t="n">
        <f aca="false">4-2.5</f>
        <v>1.5</v>
      </c>
      <c r="L16" s="1" t="n">
        <f aca="false">J5*(K6-K5)/2</f>
        <v>5.5125</v>
      </c>
    </row>
    <row r="17" customFormat="false" ht="12.75" hidden="false" customHeight="false" outlineLevel="0" collapsed="false">
      <c r="B17" s="92"/>
      <c r="C17" s="92"/>
      <c r="D17" s="92"/>
      <c r="E17" s="92"/>
      <c r="F17" s="92"/>
      <c r="I17" s="1"/>
      <c r="J17" s="1" t="n">
        <f aca="false">4.9-1.85</f>
        <v>3.05</v>
      </c>
      <c r="K17" s="1"/>
      <c r="L17" s="1" t="n">
        <f aca="false">J7*K7</f>
        <v>1.25</v>
      </c>
    </row>
    <row r="18" customFormat="false" ht="16.5" hidden="false" customHeight="false" outlineLevel="0" collapsed="false">
      <c r="B18" s="60" t="n">
        <v>2013</v>
      </c>
      <c r="I18" s="1"/>
      <c r="J18" s="1"/>
      <c r="K18" s="1"/>
      <c r="L18" s="1" t="n">
        <f aca="false">J8*K8</f>
        <v>1.66</v>
      </c>
    </row>
    <row r="19" customFormat="false" ht="12.75" hidden="false" customHeight="false" outlineLevel="0" collapsed="false">
      <c r="B19" s="61" t="s">
        <v>17</v>
      </c>
      <c r="C19" s="61"/>
      <c r="D19" s="61"/>
      <c r="E19" s="61"/>
      <c r="F19" s="61"/>
      <c r="I19" s="1"/>
      <c r="J19" s="1"/>
      <c r="K19" s="1"/>
      <c r="L19" s="1" t="n">
        <f aca="false">J8*(K9-K8)/2</f>
        <v>2.573</v>
      </c>
    </row>
    <row r="20" customFormat="false" ht="13.5" hidden="false" customHeight="false" outlineLevel="0" collapsed="false">
      <c r="B20" s="63"/>
      <c r="C20" s="64" t="s">
        <v>19</v>
      </c>
      <c r="D20" s="64" t="s">
        <v>20</v>
      </c>
      <c r="E20" s="65" t="s">
        <v>21</v>
      </c>
      <c r="F20" s="66" t="s">
        <v>22</v>
      </c>
      <c r="I20" s="1"/>
      <c r="J20" s="1"/>
      <c r="K20" s="1"/>
      <c r="L20" s="1" t="n">
        <f aca="false">J10*K10</f>
        <v>3.7925</v>
      </c>
    </row>
    <row r="21" customFormat="false" ht="12.75" hidden="false" customHeight="false" outlineLevel="0" collapsed="false">
      <c r="B21" s="67" t="s">
        <v>45</v>
      </c>
      <c r="C21" s="68"/>
      <c r="D21" s="68"/>
      <c r="E21" s="68"/>
      <c r="F21" s="69"/>
      <c r="I21" s="1"/>
      <c r="J21" s="1"/>
      <c r="K21" s="1"/>
      <c r="L21" s="1" t="n">
        <f aca="false">J10*(K11-K10)/2</f>
        <v>0.6475</v>
      </c>
    </row>
    <row r="22" customFormat="false" ht="12.75" hidden="false" customHeight="false" outlineLevel="0" collapsed="false">
      <c r="B22" s="70" t="s">
        <v>46</v>
      </c>
      <c r="C22" s="71" t="s">
        <v>47</v>
      </c>
      <c r="D22" s="72" t="n">
        <v>52</v>
      </c>
      <c r="E22" s="73" t="n">
        <v>100</v>
      </c>
      <c r="F22" s="74" t="n">
        <f aca="false">E22*D22</f>
        <v>5200</v>
      </c>
      <c r="I22" s="1"/>
      <c r="J22" s="1"/>
      <c r="K22" s="1"/>
      <c r="L22" s="1" t="n">
        <f aca="false">J12*K12</f>
        <v>2.7342</v>
      </c>
    </row>
    <row r="23" customFormat="false" ht="12.75" hidden="false" customHeight="false" outlineLevel="0" collapsed="false">
      <c r="B23" s="70" t="s">
        <v>48</v>
      </c>
      <c r="C23" s="71" t="s">
        <v>49</v>
      </c>
      <c r="D23" s="72" t="n">
        <v>6</v>
      </c>
      <c r="E23" s="73" t="n">
        <v>300</v>
      </c>
      <c r="F23" s="74" t="n">
        <f aca="false">E23*D23</f>
        <v>1800</v>
      </c>
      <c r="I23" s="1"/>
      <c r="J23" s="1"/>
      <c r="K23" s="1"/>
      <c r="L23" s="93" t="n">
        <f aca="false">L14+L15+L16+L17+L18+L19+L20+L21-L22</f>
        <v>26.1513</v>
      </c>
    </row>
    <row r="24" customFormat="false" ht="12.75" hidden="false" customHeight="false" outlineLevel="0" collapsed="false">
      <c r="B24" s="70" t="s">
        <v>50</v>
      </c>
      <c r="C24" s="71" t="str">
        <f aca="false">C23</f>
        <v>шт.</v>
      </c>
      <c r="D24" s="72" t="n">
        <v>1</v>
      </c>
      <c r="E24" s="76" t="n">
        <v>300</v>
      </c>
      <c r="F24" s="74" t="n">
        <f aca="false">E24*D24</f>
        <v>300</v>
      </c>
      <c r="I24" s="1"/>
      <c r="J24" s="1"/>
      <c r="K24" s="1"/>
      <c r="L24" s="1"/>
    </row>
    <row r="25" customFormat="false" ht="13.5" hidden="false" customHeight="false" outlineLevel="0" collapsed="false">
      <c r="B25" s="94" t="s">
        <v>51</v>
      </c>
      <c r="C25" s="82" t="s">
        <v>28</v>
      </c>
      <c r="D25" s="83" t="n">
        <v>7.8</v>
      </c>
      <c r="E25" s="84" t="n">
        <v>200</v>
      </c>
      <c r="F25" s="85" t="n">
        <f aca="false">D25*E25</f>
        <v>1560</v>
      </c>
      <c r="I25" s="1"/>
      <c r="J25" s="1"/>
      <c r="K25" s="1"/>
      <c r="L25" s="1" t="n">
        <f aca="false">J15*K15</f>
        <v>15</v>
      </c>
    </row>
    <row r="26" customFormat="false" ht="13.5" hidden="false" customHeight="false" outlineLevel="0" collapsed="false">
      <c r="B26" s="86" t="s">
        <v>41</v>
      </c>
      <c r="C26" s="87"/>
      <c r="D26" s="88"/>
      <c r="E26" s="89"/>
      <c r="F26" s="90"/>
      <c r="G26" s="91" t="n">
        <f aca="false">SUM(F22:F25)</f>
        <v>8860</v>
      </c>
      <c r="I26" s="1"/>
      <c r="J26" s="1"/>
      <c r="K26" s="1"/>
      <c r="L26" s="1" t="n">
        <f aca="false">J15*K16</f>
        <v>9</v>
      </c>
    </row>
    <row r="27" customFormat="false" ht="12.75" hidden="false" customHeight="false" outlineLevel="0" collapsed="false">
      <c r="I27" s="1"/>
      <c r="J27" s="1"/>
      <c r="K27" s="1"/>
      <c r="L27" s="1" t="n">
        <f aca="false">J17*K16/2</f>
        <v>2.2875</v>
      </c>
    </row>
    <row r="28" customFormat="false" ht="12.75" hidden="false" customHeight="false" outlineLevel="0" collapsed="false">
      <c r="I28" s="1"/>
      <c r="J28" s="1"/>
      <c r="K28" s="1"/>
      <c r="L28" s="93" t="n">
        <f aca="false">L25+L26-L27</f>
        <v>21.7125</v>
      </c>
    </row>
    <row r="29" customFormat="false" ht="12.75" hidden="false" customHeight="false" outlineLevel="0" collapsed="false">
      <c r="B29" s="95" t="s">
        <v>17</v>
      </c>
      <c r="C29" s="95"/>
      <c r="D29" s="95"/>
      <c r="E29" s="95"/>
      <c r="F29" s="95"/>
    </row>
    <row r="30" customFormat="false" ht="12.75" hidden="false" customHeight="false" outlineLevel="0" collapsed="false">
      <c r="B30" s="95"/>
      <c r="C30" s="96" t="s">
        <v>19</v>
      </c>
      <c r="D30" s="96" t="s">
        <v>20</v>
      </c>
      <c r="E30" s="96" t="s">
        <v>21</v>
      </c>
      <c r="F30" s="96" t="s">
        <v>22</v>
      </c>
    </row>
    <row r="31" customFormat="false" ht="12.75" hidden="false" customHeight="false" outlineLevel="0" collapsed="false">
      <c r="B31" s="97" t="s">
        <v>52</v>
      </c>
      <c r="C31" s="98"/>
      <c r="D31" s="98"/>
      <c r="E31" s="98"/>
      <c r="F31" s="98"/>
    </row>
    <row r="32" customFormat="false" ht="25.5" hidden="false" customHeight="false" outlineLevel="0" collapsed="false">
      <c r="B32" s="99" t="s">
        <v>53</v>
      </c>
      <c r="C32" s="100" t="s">
        <v>28</v>
      </c>
      <c r="D32" s="100" t="n">
        <v>2</v>
      </c>
      <c r="E32" s="101" t="n">
        <v>400</v>
      </c>
      <c r="F32" s="101" t="n">
        <f aca="false">D32*E32</f>
        <v>800</v>
      </c>
    </row>
    <row r="33" customFormat="false" ht="12.75" hidden="false" customHeight="false" outlineLevel="0" collapsed="false">
      <c r="B33" s="102" t="s">
        <v>54</v>
      </c>
      <c r="C33" s="100" t="s">
        <v>49</v>
      </c>
      <c r="D33" s="100" t="n">
        <v>4</v>
      </c>
      <c r="E33" s="101" t="n">
        <v>300</v>
      </c>
      <c r="F33" s="101" t="n">
        <f aca="false">D33*E33</f>
        <v>1200</v>
      </c>
    </row>
    <row r="34" customFormat="false" ht="12.75" hidden="false" customHeight="false" outlineLevel="0" collapsed="false">
      <c r="B34" s="102" t="s">
        <v>55</v>
      </c>
      <c r="C34" s="100" t="s">
        <v>28</v>
      </c>
      <c r="D34" s="100" t="n">
        <v>1</v>
      </c>
      <c r="E34" s="101" t="n">
        <v>300</v>
      </c>
      <c r="F34" s="101" t="n">
        <v>300</v>
      </c>
    </row>
    <row r="35" customFormat="false" ht="12.75" hidden="false" customHeight="false" outlineLevel="0" collapsed="false">
      <c r="B35" s="102" t="s">
        <v>56</v>
      </c>
      <c r="C35" s="100" t="s">
        <v>49</v>
      </c>
      <c r="D35" s="100" t="n">
        <v>2</v>
      </c>
      <c r="E35" s="101" t="n">
        <v>200</v>
      </c>
      <c r="F35" s="101" t="n">
        <f aca="false">D35*E35</f>
        <v>400</v>
      </c>
    </row>
    <row r="36" customFormat="false" ht="12.75" hidden="false" customHeight="false" outlineLevel="0" collapsed="false">
      <c r="B36" s="102" t="s">
        <v>57</v>
      </c>
      <c r="C36" s="100" t="s">
        <v>49</v>
      </c>
      <c r="D36" s="100" t="n">
        <v>1</v>
      </c>
      <c r="E36" s="101" t="n">
        <v>500</v>
      </c>
      <c r="F36" s="101" t="n">
        <f aca="false">D36*E36</f>
        <v>500</v>
      </c>
    </row>
    <row r="37" customFormat="false" ht="12.75" hidden="false" customHeight="false" outlineLevel="0" collapsed="false">
      <c r="B37" s="102" t="s">
        <v>58</v>
      </c>
      <c r="C37" s="100" t="s">
        <v>49</v>
      </c>
      <c r="D37" s="100" t="n">
        <v>2</v>
      </c>
      <c r="E37" s="101" t="n">
        <v>200</v>
      </c>
      <c r="F37" s="101" t="n">
        <f aca="false">D37*E37</f>
        <v>400</v>
      </c>
    </row>
    <row r="38" customFormat="false" ht="12.75" hidden="false" customHeight="false" outlineLevel="0" collapsed="false">
      <c r="B38" s="102" t="s">
        <v>59</v>
      </c>
      <c r="C38" s="100" t="s">
        <v>28</v>
      </c>
      <c r="D38" s="100"/>
      <c r="E38" s="101"/>
      <c r="F38" s="101"/>
    </row>
    <row r="39" customFormat="false" ht="12.75" hidden="false" customHeight="false" outlineLevel="0" collapsed="false">
      <c r="B39" s="102" t="s">
        <v>60</v>
      </c>
      <c r="C39" s="100" t="s">
        <v>49</v>
      </c>
      <c r="D39" s="100" t="n">
        <v>1</v>
      </c>
      <c r="E39" s="101" t="n">
        <v>50</v>
      </c>
      <c r="F39" s="101" t="n">
        <f aca="false">D39*E39</f>
        <v>50</v>
      </c>
    </row>
    <row r="40" customFormat="false" ht="25.5" hidden="false" customHeight="false" outlineLevel="0" collapsed="false">
      <c r="B40" s="99" t="s">
        <v>61</v>
      </c>
      <c r="C40" s="100" t="s">
        <v>49</v>
      </c>
      <c r="D40" s="100" t="n">
        <v>1</v>
      </c>
      <c r="E40" s="101" t="n">
        <v>150</v>
      </c>
      <c r="F40" s="101" t="n">
        <f aca="false">D40*E40</f>
        <v>150</v>
      </c>
    </row>
    <row r="41" customFormat="false" ht="25.5" hidden="false" customHeight="false" outlineLevel="0" collapsed="false">
      <c r="B41" s="99" t="s">
        <v>62</v>
      </c>
      <c r="C41" s="100" t="s">
        <v>28</v>
      </c>
      <c r="D41" s="100" t="n">
        <v>17</v>
      </c>
      <c r="E41" s="101" t="n">
        <v>200</v>
      </c>
      <c r="F41" s="101" t="n">
        <f aca="false">D41*E41</f>
        <v>3400</v>
      </c>
    </row>
    <row r="42" customFormat="false" ht="12.75" hidden="false" customHeight="false" outlineLevel="0" collapsed="false">
      <c r="B42" s="102" t="s">
        <v>63</v>
      </c>
      <c r="C42" s="100" t="s">
        <v>28</v>
      </c>
      <c r="D42" s="100" t="n">
        <v>52</v>
      </c>
      <c r="E42" s="101" t="n">
        <v>60</v>
      </c>
      <c r="F42" s="101" t="n">
        <f aca="false">D42*E42</f>
        <v>3120</v>
      </c>
    </row>
    <row r="43" customFormat="false" ht="12.75" hidden="false" customHeight="false" outlineLevel="0" collapsed="false">
      <c r="B43" s="102" t="s">
        <v>64</v>
      </c>
      <c r="C43" s="100" t="s">
        <v>49</v>
      </c>
      <c r="D43" s="100" t="n">
        <v>3</v>
      </c>
      <c r="E43" s="101" t="n">
        <v>300</v>
      </c>
      <c r="F43" s="101" t="n">
        <f aca="false">D43*E43</f>
        <v>900</v>
      </c>
    </row>
    <row r="44" customFormat="false" ht="12.75" hidden="false" customHeight="false" outlineLevel="0" collapsed="false">
      <c r="B44" s="98" t="s">
        <v>41</v>
      </c>
      <c r="C44" s="103"/>
      <c r="D44" s="103"/>
      <c r="E44" s="98"/>
      <c r="F44" s="98"/>
      <c r="G44" s="104" t="n">
        <f aca="false">SUM(F32:F43)</f>
        <v>11220</v>
      </c>
    </row>
    <row r="46" customFormat="false" ht="15.75" hidden="false" customHeight="false" outlineLevel="0" collapsed="false">
      <c r="B46" s="95" t="s">
        <v>17</v>
      </c>
      <c r="C46" s="95"/>
      <c r="D46" s="95"/>
      <c r="E46" s="95"/>
      <c r="F46" s="95"/>
      <c r="I46" s="60" t="s">
        <v>14</v>
      </c>
      <c r="K46" s="105" t="s">
        <v>65</v>
      </c>
    </row>
    <row r="47" customFormat="false" ht="12.75" hidden="false" customHeight="false" outlineLevel="0" collapsed="false">
      <c r="B47" s="95"/>
      <c r="C47" s="96" t="s">
        <v>19</v>
      </c>
      <c r="D47" s="96" t="s">
        <v>20</v>
      </c>
      <c r="E47" s="96" t="s">
        <v>21</v>
      </c>
      <c r="F47" s="96" t="s">
        <v>22</v>
      </c>
      <c r="I47" s="99"/>
      <c r="J47" s="106"/>
      <c r="K47" s="107" t="s">
        <v>66</v>
      </c>
      <c r="L47" s="107" t="s">
        <v>67</v>
      </c>
      <c r="M47" s="107" t="s">
        <v>68</v>
      </c>
      <c r="O47" s="108" t="s">
        <v>66</v>
      </c>
      <c r="P47" s="108" t="s">
        <v>67</v>
      </c>
      <c r="Q47" s="108" t="s">
        <v>68</v>
      </c>
    </row>
    <row r="48" customFormat="false" ht="12.75" hidden="false" customHeight="false" outlineLevel="0" collapsed="false">
      <c r="B48" s="97" t="s">
        <v>69</v>
      </c>
      <c r="C48" s="98"/>
      <c r="D48" s="98"/>
      <c r="E48" s="98"/>
      <c r="F48" s="98"/>
      <c r="I48" s="109" t="s">
        <v>70</v>
      </c>
      <c r="J48" s="102"/>
      <c r="K48" s="100"/>
      <c r="L48" s="76"/>
      <c r="M48" s="76" t="n">
        <v>3000</v>
      </c>
      <c r="O48" s="100" t="n">
        <f aca="false">K48</f>
        <v>0</v>
      </c>
      <c r="P48" s="76" t="n">
        <f aca="false">L48</f>
        <v>0</v>
      </c>
      <c r="Q48" s="110" t="n">
        <f aca="false">M48</f>
        <v>3000</v>
      </c>
      <c r="R48" s="111" t="s">
        <v>71</v>
      </c>
    </row>
    <row r="49" customFormat="false" ht="12.75" hidden="false" customHeight="false" outlineLevel="0" collapsed="false">
      <c r="B49" s="99" t="s">
        <v>72</v>
      </c>
      <c r="C49" s="100" t="s">
        <v>73</v>
      </c>
      <c r="D49" s="100" t="n">
        <v>1</v>
      </c>
      <c r="E49" s="101" t="n">
        <v>400</v>
      </c>
      <c r="F49" s="101" t="n">
        <f aca="false">D49*E49</f>
        <v>400</v>
      </c>
      <c r="I49" s="99" t="s">
        <v>54</v>
      </c>
      <c r="J49" s="102"/>
      <c r="K49" s="100" t="n">
        <v>2</v>
      </c>
      <c r="L49" s="76" t="n">
        <v>300</v>
      </c>
      <c r="M49" s="76" t="n">
        <v>600</v>
      </c>
      <c r="O49" s="100" t="n">
        <f aca="false">K49</f>
        <v>2</v>
      </c>
      <c r="P49" s="76" t="n">
        <f aca="false">L49</f>
        <v>300</v>
      </c>
      <c r="Q49" s="76" t="n">
        <f aca="false">O49*P49</f>
        <v>600</v>
      </c>
    </row>
    <row r="50" customFormat="false" ht="12.75" hidden="false" customHeight="false" outlineLevel="0" collapsed="false">
      <c r="B50" s="102" t="s">
        <v>54</v>
      </c>
      <c r="C50" s="100" t="s">
        <v>49</v>
      </c>
      <c r="D50" s="100" t="n">
        <v>2</v>
      </c>
      <c r="E50" s="101" t="n">
        <v>300</v>
      </c>
      <c r="F50" s="101" t="n">
        <f aca="false">D50*E50</f>
        <v>600</v>
      </c>
      <c r="I50" s="99" t="s">
        <v>74</v>
      </c>
      <c r="J50" s="102"/>
      <c r="K50" s="100" t="n">
        <v>10</v>
      </c>
      <c r="L50" s="76" t="n">
        <v>300</v>
      </c>
      <c r="M50" s="76" t="n">
        <v>3000</v>
      </c>
      <c r="O50" s="100" t="n">
        <f aca="false">K50</f>
        <v>10</v>
      </c>
      <c r="P50" s="76" t="n">
        <f aca="false">L50</f>
        <v>300</v>
      </c>
      <c r="Q50" s="76" t="n">
        <f aca="false">O50*P50</f>
        <v>3000</v>
      </c>
    </row>
    <row r="51" customFormat="false" ht="12.75" hidden="false" customHeight="false" outlineLevel="0" collapsed="false">
      <c r="B51" s="112" t="s">
        <v>75</v>
      </c>
      <c r="C51" s="113" t="s">
        <v>49</v>
      </c>
      <c r="D51" s="113" t="n">
        <v>8</v>
      </c>
      <c r="E51" s="114" t="n">
        <v>300</v>
      </c>
      <c r="F51" s="114" t="n">
        <f aca="false">D51*E51</f>
        <v>2400</v>
      </c>
      <c r="G51" s="111" t="s">
        <v>76</v>
      </c>
      <c r="I51" s="99" t="s">
        <v>77</v>
      </c>
      <c r="J51" s="102"/>
      <c r="K51" s="100" t="n">
        <v>1</v>
      </c>
      <c r="L51" s="76" t="n">
        <v>100</v>
      </c>
      <c r="M51" s="76" t="n">
        <v>100</v>
      </c>
      <c r="O51" s="100" t="n">
        <f aca="false">K51</f>
        <v>1</v>
      </c>
      <c r="P51" s="76" t="n">
        <f aca="false">L51</f>
        <v>100</v>
      </c>
      <c r="Q51" s="76" t="n">
        <f aca="false">O51*P51</f>
        <v>100</v>
      </c>
    </row>
    <row r="52" customFormat="false" ht="12.75" hidden="false" customHeight="false" outlineLevel="0" collapsed="false">
      <c r="B52" s="102" t="s">
        <v>78</v>
      </c>
      <c r="C52" s="100" t="s">
        <v>49</v>
      </c>
      <c r="D52" s="100" t="n">
        <v>1</v>
      </c>
      <c r="E52" s="101" t="n">
        <v>1000</v>
      </c>
      <c r="F52" s="101" t="n">
        <f aca="false">D52*E52</f>
        <v>1000</v>
      </c>
      <c r="I52" s="99" t="s">
        <v>79</v>
      </c>
      <c r="J52" s="102"/>
      <c r="K52" s="100" t="n">
        <v>1</v>
      </c>
      <c r="L52" s="76" t="n">
        <v>100</v>
      </c>
      <c r="M52" s="76" t="n">
        <v>100</v>
      </c>
      <c r="O52" s="100" t="n">
        <f aca="false">K52</f>
        <v>1</v>
      </c>
      <c r="P52" s="76" t="n">
        <f aca="false">L52</f>
        <v>100</v>
      </c>
      <c r="Q52" s="76" t="n">
        <f aca="false">O52*P52</f>
        <v>100</v>
      </c>
    </row>
    <row r="53" customFormat="false" ht="12.75" hidden="false" customHeight="false" outlineLevel="0" collapsed="false">
      <c r="B53" s="102" t="s">
        <v>80</v>
      </c>
      <c r="C53" s="100" t="s">
        <v>49</v>
      </c>
      <c r="D53" s="100" t="n">
        <v>1</v>
      </c>
      <c r="E53" s="101" t="n">
        <v>300</v>
      </c>
      <c r="F53" s="101" t="n">
        <f aca="false">D53*E53</f>
        <v>300</v>
      </c>
      <c r="I53" s="99" t="s">
        <v>81</v>
      </c>
      <c r="J53" s="102"/>
      <c r="K53" s="100" t="n">
        <v>1</v>
      </c>
      <c r="L53" s="76" t="n">
        <v>200</v>
      </c>
      <c r="M53" s="76" t="n">
        <v>200</v>
      </c>
      <c r="O53" s="100" t="n">
        <f aca="false">K53</f>
        <v>1</v>
      </c>
      <c r="P53" s="76" t="n">
        <f aca="false">L53</f>
        <v>200</v>
      </c>
      <c r="Q53" s="76" t="n">
        <f aca="false">O53*P53</f>
        <v>200</v>
      </c>
    </row>
    <row r="54" customFormat="false" ht="25.5" hidden="false" customHeight="false" outlineLevel="0" collapsed="false">
      <c r="B54" s="99" t="s">
        <v>82</v>
      </c>
      <c r="C54" s="100" t="s">
        <v>28</v>
      </c>
      <c r="D54" s="100" t="n">
        <v>21</v>
      </c>
      <c r="E54" s="114" t="n">
        <v>250</v>
      </c>
      <c r="F54" s="101" t="n">
        <f aca="false">D54*E54</f>
        <v>5250</v>
      </c>
      <c r="I54" s="99" t="s">
        <v>83</v>
      </c>
      <c r="J54" s="102"/>
      <c r="K54" s="100" t="n">
        <v>1</v>
      </c>
      <c r="L54" s="76" t="n">
        <v>200</v>
      </c>
      <c r="M54" s="76" t="n">
        <v>200</v>
      </c>
      <c r="O54" s="100" t="n">
        <f aca="false">K54</f>
        <v>1</v>
      </c>
      <c r="P54" s="76" t="n">
        <f aca="false">L54</f>
        <v>200</v>
      </c>
      <c r="Q54" s="76" t="n">
        <f aca="false">O54*P54</f>
        <v>200</v>
      </c>
    </row>
    <row r="55" customFormat="false" ht="12.75" hidden="false" customHeight="false" outlineLevel="0" collapsed="false">
      <c r="B55" s="102" t="s">
        <v>84</v>
      </c>
      <c r="C55" s="100" t="s">
        <v>49</v>
      </c>
      <c r="D55" s="100" t="n">
        <v>9</v>
      </c>
      <c r="E55" s="101" t="n">
        <v>300</v>
      </c>
      <c r="F55" s="101" t="n">
        <f aca="false">D55*E55</f>
        <v>2700</v>
      </c>
      <c r="I55" s="99" t="s">
        <v>85</v>
      </c>
      <c r="J55" s="102"/>
      <c r="K55" s="100" t="s">
        <v>86</v>
      </c>
      <c r="L55" s="76" t="n">
        <v>40</v>
      </c>
      <c r="M55" s="76" t="n">
        <v>720</v>
      </c>
      <c r="O55" s="100" t="n">
        <v>18</v>
      </c>
      <c r="P55" s="76" t="n">
        <f aca="false">L55</f>
        <v>40</v>
      </c>
      <c r="Q55" s="76" t="n">
        <f aca="false">O55*P55</f>
        <v>720</v>
      </c>
    </row>
    <row r="56" customFormat="false" ht="12.75" hidden="false" customHeight="false" outlineLevel="0" collapsed="false">
      <c r="B56" s="102" t="s">
        <v>87</v>
      </c>
      <c r="C56" s="100" t="s">
        <v>49</v>
      </c>
      <c r="D56" s="100" t="n">
        <v>2</v>
      </c>
      <c r="E56" s="101" t="n">
        <v>1000</v>
      </c>
      <c r="F56" s="101" t="n">
        <f aca="false">D56*E56</f>
        <v>2000</v>
      </c>
      <c r="I56" s="99" t="s">
        <v>88</v>
      </c>
      <c r="J56" s="102"/>
      <c r="K56" s="100" t="n">
        <v>1</v>
      </c>
      <c r="L56" s="76" t="n">
        <v>200</v>
      </c>
      <c r="M56" s="76" t="n">
        <v>200</v>
      </c>
      <c r="O56" s="100" t="n">
        <f aca="false">K56</f>
        <v>1</v>
      </c>
      <c r="P56" s="76" t="n">
        <f aca="false">L56</f>
        <v>200</v>
      </c>
      <c r="Q56" s="76" t="n">
        <f aca="false">O56*P56</f>
        <v>200</v>
      </c>
    </row>
    <row r="57" customFormat="false" ht="25.5" hidden="false" customHeight="false" outlineLevel="0" collapsed="false">
      <c r="B57" s="99" t="s">
        <v>89</v>
      </c>
      <c r="C57" s="100" t="s">
        <v>49</v>
      </c>
      <c r="D57" s="100" t="n">
        <v>1</v>
      </c>
      <c r="E57" s="101" t="n">
        <v>300</v>
      </c>
      <c r="F57" s="101" t="n">
        <f aca="false">D57*E57</f>
        <v>300</v>
      </c>
      <c r="I57" s="99" t="s">
        <v>90</v>
      </c>
      <c r="J57" s="102"/>
      <c r="K57" s="100"/>
      <c r="L57" s="76" t="n">
        <v>300</v>
      </c>
      <c r="M57" s="76" t="n">
        <v>300</v>
      </c>
      <c r="O57" s="115" t="n">
        <v>1</v>
      </c>
      <c r="P57" s="116" t="n">
        <f aca="false">L57</f>
        <v>300</v>
      </c>
      <c r="Q57" s="116" t="n">
        <f aca="false">O57*P57</f>
        <v>300</v>
      </c>
    </row>
    <row r="58" customFormat="false" ht="12.75" hidden="false" customHeight="false" outlineLevel="0" collapsed="false">
      <c r="B58" s="99" t="s">
        <v>91</v>
      </c>
      <c r="C58" s="100" t="s">
        <v>49</v>
      </c>
      <c r="D58" s="100" t="n">
        <v>2</v>
      </c>
      <c r="E58" s="101" t="n">
        <v>300</v>
      </c>
      <c r="F58" s="101" t="n">
        <f aca="false">D58*E58</f>
        <v>600</v>
      </c>
      <c r="I58" s="99" t="s">
        <v>92</v>
      </c>
      <c r="J58" s="102"/>
      <c r="K58" s="100" t="n">
        <v>1</v>
      </c>
      <c r="L58" s="76" t="n">
        <v>150</v>
      </c>
      <c r="M58" s="76" t="n">
        <v>150</v>
      </c>
      <c r="O58" s="100" t="n">
        <f aca="false">K58</f>
        <v>1</v>
      </c>
      <c r="P58" s="76" t="n">
        <f aca="false">L58</f>
        <v>150</v>
      </c>
      <c r="Q58" s="76" t="n">
        <f aca="false">O58*P58</f>
        <v>150</v>
      </c>
    </row>
    <row r="59" customFormat="false" ht="12.75" hidden="false" customHeight="false" outlineLevel="0" collapsed="false">
      <c r="B59" s="102" t="s">
        <v>93</v>
      </c>
      <c r="C59" s="100" t="s">
        <v>49</v>
      </c>
      <c r="D59" s="100" t="n">
        <v>1</v>
      </c>
      <c r="E59" s="101" t="n">
        <v>1000</v>
      </c>
      <c r="F59" s="101" t="n">
        <f aca="false">D59*E59</f>
        <v>1000</v>
      </c>
      <c r="I59" s="117" t="s">
        <v>94</v>
      </c>
      <c r="J59" s="102"/>
      <c r="K59" s="100" t="s">
        <v>95</v>
      </c>
      <c r="L59" s="118" t="s">
        <v>96</v>
      </c>
      <c r="M59" s="73" t="n">
        <v>950</v>
      </c>
      <c r="N59" s="119" t="s">
        <v>97</v>
      </c>
      <c r="O59" s="115" t="n">
        <v>95</v>
      </c>
      <c r="P59" s="116" t="n">
        <v>10</v>
      </c>
      <c r="Q59" s="116" t="n">
        <f aca="false">O59*P59</f>
        <v>950</v>
      </c>
    </row>
    <row r="60" customFormat="false" ht="25.5" hidden="false" customHeight="false" outlineLevel="0" collapsed="false">
      <c r="B60" s="102" t="s">
        <v>64</v>
      </c>
      <c r="C60" s="100" t="s">
        <v>49</v>
      </c>
      <c r="D60" s="100" t="n">
        <v>20</v>
      </c>
      <c r="E60" s="101" t="n">
        <v>300</v>
      </c>
      <c r="F60" s="101" t="n">
        <f aca="false">D60*E60</f>
        <v>6000</v>
      </c>
      <c r="I60" s="117" t="s">
        <v>98</v>
      </c>
      <c r="J60" s="102"/>
      <c r="K60" s="100" t="s">
        <v>95</v>
      </c>
      <c r="L60" s="118" t="s">
        <v>99</v>
      </c>
      <c r="M60" s="76" t="n">
        <v>1575</v>
      </c>
      <c r="O60" s="115" t="n">
        <v>95</v>
      </c>
      <c r="P60" s="116" t="n">
        <v>15</v>
      </c>
      <c r="Q60" s="120" t="n">
        <f aca="false">O60*P60</f>
        <v>1425</v>
      </c>
    </row>
    <row r="61" customFormat="false" ht="12.75" hidden="false" customHeight="false" outlineLevel="0" collapsed="false">
      <c r="B61" s="102" t="s">
        <v>100</v>
      </c>
      <c r="C61" s="100" t="s">
        <v>49</v>
      </c>
      <c r="D61" s="100" t="n">
        <v>1</v>
      </c>
      <c r="E61" s="101" t="n">
        <v>1000</v>
      </c>
      <c r="F61" s="101" t="n">
        <f aca="false">D61*E61</f>
        <v>1000</v>
      </c>
      <c r="I61" s="117" t="s">
        <v>101</v>
      </c>
      <c r="J61" s="102"/>
      <c r="K61" s="100" t="s">
        <v>102</v>
      </c>
      <c r="L61" s="118" t="s">
        <v>103</v>
      </c>
      <c r="M61" s="76" t="n">
        <v>2850</v>
      </c>
      <c r="O61" s="100" t="n">
        <v>6</v>
      </c>
      <c r="P61" s="76" t="n">
        <v>5</v>
      </c>
      <c r="Q61" s="76" t="n">
        <f aca="false">O61*P61*(190/2)</f>
        <v>2850</v>
      </c>
      <c r="R61" s="121"/>
    </row>
    <row r="62" customFormat="false" ht="25.5" hidden="false" customHeight="false" outlineLevel="0" collapsed="false">
      <c r="B62" s="102" t="s">
        <v>104</v>
      </c>
      <c r="C62" s="100" t="s">
        <v>49</v>
      </c>
      <c r="D62" s="100" t="n">
        <v>2</v>
      </c>
      <c r="E62" s="101" t="n">
        <v>300</v>
      </c>
      <c r="F62" s="101" t="n">
        <f aca="false">D62*E62</f>
        <v>600</v>
      </c>
      <c r="I62" s="117" t="s">
        <v>105</v>
      </c>
      <c r="J62" s="102" t="s">
        <v>106</v>
      </c>
      <c r="K62" s="100" t="s">
        <v>107</v>
      </c>
      <c r="L62" s="118" t="s">
        <v>103</v>
      </c>
      <c r="M62" s="76" t="n">
        <v>2850</v>
      </c>
      <c r="O62" s="100" t="n">
        <v>3</v>
      </c>
      <c r="P62" s="76" t="n">
        <v>5</v>
      </c>
      <c r="Q62" s="122" t="n">
        <f aca="false">O62*P62*(190)</f>
        <v>2850</v>
      </c>
    </row>
    <row r="63" customFormat="false" ht="12.75" hidden="false" customHeight="false" outlineLevel="0" collapsed="false">
      <c r="B63" s="102" t="s">
        <v>108</v>
      </c>
      <c r="C63" s="100" t="s">
        <v>109</v>
      </c>
      <c r="D63" s="100" t="n">
        <v>18</v>
      </c>
      <c r="E63" s="101" t="n">
        <v>60</v>
      </c>
      <c r="F63" s="101" t="n">
        <f aca="false">D63*E63</f>
        <v>1080</v>
      </c>
      <c r="I63" s="117" t="s">
        <v>110</v>
      </c>
      <c r="J63" s="102"/>
      <c r="K63" s="100"/>
      <c r="L63" s="76"/>
      <c r="M63" s="76" t="n">
        <v>1000</v>
      </c>
      <c r="O63" s="100" t="n">
        <f aca="false">K63</f>
        <v>0</v>
      </c>
      <c r="P63" s="76" t="n">
        <f aca="false">L63</f>
        <v>0</v>
      </c>
      <c r="Q63" s="110" t="n">
        <f aca="false">M63</f>
        <v>1000</v>
      </c>
    </row>
    <row r="64" customFormat="false" ht="12.75" hidden="false" customHeight="false" outlineLevel="0" collapsed="false">
      <c r="B64" s="102" t="s">
        <v>111</v>
      </c>
      <c r="C64" s="100" t="s">
        <v>112</v>
      </c>
      <c r="D64" s="100" t="n">
        <v>14</v>
      </c>
      <c r="E64" s="101" t="n">
        <v>100</v>
      </c>
      <c r="F64" s="101" t="n">
        <f aca="false">D64*E64</f>
        <v>1400</v>
      </c>
      <c r="I64" s="117" t="s">
        <v>113</v>
      </c>
      <c r="J64" s="102"/>
      <c r="K64" s="100" t="s">
        <v>95</v>
      </c>
      <c r="L64" s="76" t="n">
        <v>40</v>
      </c>
      <c r="M64" s="76" t="n">
        <v>3800</v>
      </c>
      <c r="O64" s="100" t="n">
        <v>95</v>
      </c>
      <c r="P64" s="76" t="n">
        <f aca="false">L64</f>
        <v>40</v>
      </c>
      <c r="Q64" s="76" t="n">
        <f aca="false">O64*P64</f>
        <v>3800</v>
      </c>
    </row>
    <row r="65" customFormat="false" ht="25.5" hidden="false" customHeight="false" outlineLevel="0" collapsed="false">
      <c r="B65" s="102" t="s">
        <v>114</v>
      </c>
      <c r="C65" s="100" t="s">
        <v>49</v>
      </c>
      <c r="D65" s="100" t="n">
        <v>8</v>
      </c>
      <c r="E65" s="101" t="n">
        <v>300</v>
      </c>
      <c r="F65" s="101" t="n">
        <f aca="false">D65*E65</f>
        <v>2400</v>
      </c>
      <c r="I65" s="117" t="s">
        <v>115</v>
      </c>
      <c r="J65" s="102" t="s">
        <v>116</v>
      </c>
      <c r="K65" s="72" t="s">
        <v>117</v>
      </c>
      <c r="L65" s="76" t="n">
        <v>5</v>
      </c>
      <c r="M65" s="73" t="n">
        <v>230</v>
      </c>
      <c r="O65" s="115" t="n">
        <v>3</v>
      </c>
      <c r="P65" s="116" t="n">
        <f aca="false">L65</f>
        <v>5</v>
      </c>
      <c r="Q65" s="116" t="n">
        <f aca="false">O65*P65*15.5</f>
        <v>232.5</v>
      </c>
    </row>
    <row r="66" customFormat="false" ht="12.75" hidden="false" customHeight="false" outlineLevel="0" collapsed="false">
      <c r="B66" s="102" t="s">
        <v>118</v>
      </c>
      <c r="C66" s="100" t="s">
        <v>112</v>
      </c>
      <c r="D66" s="100" t="n">
        <v>61.5</v>
      </c>
      <c r="E66" s="101" t="n">
        <v>20</v>
      </c>
      <c r="F66" s="101" t="n">
        <f aca="false">D66*E66</f>
        <v>1230</v>
      </c>
      <c r="I66" s="117" t="s">
        <v>119</v>
      </c>
      <c r="J66" s="102"/>
      <c r="K66" s="72" t="s">
        <v>120</v>
      </c>
      <c r="L66" s="76"/>
      <c r="M66" s="73" t="n">
        <v>1000</v>
      </c>
      <c r="N66" s="3" t="s">
        <v>121</v>
      </c>
      <c r="O66" s="100" t="n">
        <v>7</v>
      </c>
      <c r="P66" s="76" t="n">
        <f aca="false">L66</f>
        <v>0</v>
      </c>
      <c r="Q66" s="110" t="n">
        <f aca="false">M66</f>
        <v>1000</v>
      </c>
    </row>
    <row r="67" customFormat="false" ht="12.75" hidden="false" customHeight="false" outlineLevel="0" collapsed="false">
      <c r="B67" s="102" t="s">
        <v>122</v>
      </c>
      <c r="C67" s="100" t="s">
        <v>112</v>
      </c>
      <c r="D67" s="100" t="n">
        <f aca="false">D66</f>
        <v>61.5</v>
      </c>
      <c r="E67" s="101" t="n">
        <f aca="false">E66</f>
        <v>20</v>
      </c>
      <c r="F67" s="101" t="n">
        <f aca="false">D67*E67</f>
        <v>1230</v>
      </c>
      <c r="I67" s="117" t="s">
        <v>123</v>
      </c>
      <c r="J67" s="102"/>
      <c r="K67" s="100"/>
      <c r="L67" s="76"/>
      <c r="M67" s="73" t="n">
        <v>5000</v>
      </c>
      <c r="O67" s="100" t="n">
        <f aca="false">K67</f>
        <v>0</v>
      </c>
      <c r="P67" s="76" t="n">
        <f aca="false">L67</f>
        <v>0</v>
      </c>
      <c r="Q67" s="110" t="n">
        <f aca="false">M67</f>
        <v>5000</v>
      </c>
    </row>
    <row r="68" customFormat="false" ht="12.75" hidden="false" customHeight="false" outlineLevel="0" collapsed="false">
      <c r="B68" s="112" t="s">
        <v>70</v>
      </c>
      <c r="C68" s="113" t="s">
        <v>124</v>
      </c>
      <c r="D68" s="113" t="n">
        <v>3</v>
      </c>
      <c r="E68" s="114" t="n">
        <v>1000</v>
      </c>
      <c r="F68" s="114" t="n">
        <f aca="false">D68*E68</f>
        <v>3000</v>
      </c>
      <c r="G68" s="111" t="s">
        <v>125</v>
      </c>
      <c r="I68" s="123" t="s">
        <v>41</v>
      </c>
      <c r="J68" s="102"/>
      <c r="K68" s="100"/>
      <c r="L68" s="76"/>
      <c r="M68" s="124" t="n">
        <v>24975</v>
      </c>
      <c r="N68" s="105"/>
      <c r="O68" s="125"/>
      <c r="P68" s="126"/>
      <c r="Q68" s="127" t="n">
        <f aca="false">SUM(Q48:Q67)</f>
        <v>27677.5</v>
      </c>
      <c r="R68" s="121" t="n">
        <f aca="false">Q68-Баланс!$G$36</f>
        <v>20177.5</v>
      </c>
    </row>
    <row r="69" customFormat="false" ht="12.75" hidden="false" customHeight="false" outlineLevel="0" collapsed="false">
      <c r="B69" s="102" t="s">
        <v>126</v>
      </c>
      <c r="C69" s="100" t="s">
        <v>40</v>
      </c>
      <c r="D69" s="100" t="n">
        <v>5</v>
      </c>
      <c r="E69" s="101" t="n">
        <v>100</v>
      </c>
      <c r="F69" s="101" t="n">
        <f aca="false">D69*E69</f>
        <v>500</v>
      </c>
    </row>
    <row r="70" customFormat="false" ht="12.75" hidden="false" customHeight="false" outlineLevel="0" collapsed="false">
      <c r="B70" s="102" t="s">
        <v>127</v>
      </c>
      <c r="C70" s="100" t="s">
        <v>49</v>
      </c>
      <c r="D70" s="100" t="n">
        <v>1</v>
      </c>
      <c r="E70" s="101" t="n">
        <v>400</v>
      </c>
      <c r="F70" s="101" t="n">
        <f aca="false">D70*E70</f>
        <v>400</v>
      </c>
    </row>
    <row r="71" customFormat="false" ht="12.75" hidden="false" customHeight="false" outlineLevel="0" collapsed="false">
      <c r="B71" s="102" t="s">
        <v>128</v>
      </c>
      <c r="C71" s="100" t="s">
        <v>49</v>
      </c>
      <c r="D71" s="100" t="n">
        <v>1</v>
      </c>
      <c r="E71" s="101" t="n">
        <v>150</v>
      </c>
      <c r="F71" s="101" t="n">
        <f aca="false">D71*E71</f>
        <v>150</v>
      </c>
    </row>
    <row r="72" customFormat="false" ht="25.5" hidden="false" customHeight="false" outlineLevel="0" collapsed="false">
      <c r="B72" s="99" t="s">
        <v>129</v>
      </c>
      <c r="C72" s="100" t="s">
        <v>49</v>
      </c>
      <c r="D72" s="100" t="n">
        <v>3</v>
      </c>
      <c r="E72" s="101" t="n">
        <v>300</v>
      </c>
      <c r="F72" s="101" t="n">
        <f aca="false">D72*E72</f>
        <v>900</v>
      </c>
    </row>
    <row r="73" customFormat="false" ht="12.75" hidden="false" customHeight="false" outlineLevel="0" collapsed="false">
      <c r="B73" s="102" t="s">
        <v>130</v>
      </c>
      <c r="C73" s="100" t="s">
        <v>49</v>
      </c>
      <c r="D73" s="100" t="n">
        <v>8</v>
      </c>
      <c r="E73" s="101" t="n">
        <v>400</v>
      </c>
      <c r="F73" s="101" t="n">
        <f aca="false">D73*E73</f>
        <v>3200</v>
      </c>
    </row>
    <row r="74" customFormat="false" ht="12.75" hidden="false" customHeight="false" outlineLevel="0" collapsed="false">
      <c r="B74" s="98" t="s">
        <v>41</v>
      </c>
      <c r="C74" s="103"/>
      <c r="D74" s="103"/>
      <c r="E74" s="98"/>
      <c r="F74" s="98"/>
      <c r="G74" s="104" t="n">
        <f aca="false">SUM(F49:F73)</f>
        <v>3964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28"/>
      <c r="E77" s="129"/>
      <c r="F77" s="130" t="s">
        <v>131</v>
      </c>
      <c r="G77" s="131" t="n">
        <f aca="false">SUM(G11:G74)+Q68</f>
        <v>104298.432</v>
      </c>
    </row>
  </sheetData>
  <mergeCells count="2">
    <mergeCell ref="B2:F2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2" t="s">
        <v>132</v>
      </c>
      <c r="B1" s="132"/>
      <c r="C1" s="132"/>
      <c r="D1" s="132"/>
      <c r="E1" s="132"/>
      <c r="F1" s="132"/>
      <c r="G1" s="132"/>
      <c r="H1" s="132"/>
      <c r="I1" s="132"/>
      <c r="J1" s="133"/>
    </row>
    <row r="2" customFormat="false" ht="12.75" hidden="false" customHeight="false" outlineLevel="0" collapsed="false">
      <c r="A2" s="134"/>
      <c r="B2" s="135" t="s">
        <v>133</v>
      </c>
      <c r="C2" s="135"/>
      <c r="D2" s="135"/>
      <c r="E2" s="135"/>
      <c r="F2" s="135"/>
      <c r="G2" s="136" t="s">
        <v>134</v>
      </c>
      <c r="H2" s="136"/>
      <c r="I2" s="136"/>
      <c r="J2" s="133"/>
    </row>
    <row r="3" customFormat="false" ht="12.75" hidden="false" customHeight="true" outlineLevel="0" collapsed="false">
      <c r="A3" s="134"/>
      <c r="B3" s="137" t="s">
        <v>135</v>
      </c>
      <c r="C3" s="137"/>
      <c r="D3" s="137" t="s">
        <v>21</v>
      </c>
      <c r="E3" s="138" t="s">
        <v>136</v>
      </c>
      <c r="F3" s="139" t="s">
        <v>137</v>
      </c>
      <c r="G3" s="140" t="s">
        <v>21</v>
      </c>
      <c r="H3" s="140" t="s">
        <v>137</v>
      </c>
      <c r="I3" s="141" t="s">
        <v>138</v>
      </c>
      <c r="J3" s="133"/>
    </row>
    <row r="4" customFormat="false" ht="12.75" hidden="false" customHeight="false" outlineLevel="0" collapsed="false">
      <c r="A4" s="134"/>
      <c r="B4" s="139" t="s">
        <v>139</v>
      </c>
      <c r="C4" s="139" t="s">
        <v>136</v>
      </c>
      <c r="D4" s="137"/>
      <c r="E4" s="138"/>
      <c r="F4" s="139"/>
      <c r="G4" s="140"/>
      <c r="H4" s="140"/>
      <c r="I4" s="141"/>
      <c r="J4" s="133"/>
    </row>
    <row r="5" customFormat="false" ht="12.75" hidden="false" customHeight="false" outlineLevel="0" collapsed="false">
      <c r="A5" s="142" t="s">
        <v>140</v>
      </c>
      <c r="B5" s="143"/>
      <c r="C5" s="144" t="n">
        <v>2</v>
      </c>
      <c r="D5" s="145" t="n">
        <v>3500</v>
      </c>
      <c r="E5" s="146" t="n">
        <f aca="false">C5*D5</f>
        <v>7000</v>
      </c>
      <c r="F5" s="145" t="n">
        <f aca="false">D5*B5</f>
        <v>0</v>
      </c>
      <c r="G5" s="147"/>
      <c r="H5" s="147"/>
      <c r="I5" s="148" t="n">
        <f aca="false">Баланс!C34+Баланс!C37</f>
        <v>14000</v>
      </c>
      <c r="J5" s="149" t="s">
        <v>141</v>
      </c>
    </row>
    <row r="6" customFormat="false" ht="12.75" hidden="false" customHeight="false" outlineLevel="0" collapsed="false">
      <c r="A6" s="150" t="n">
        <v>41424</v>
      </c>
      <c r="B6" s="134" t="n">
        <v>2</v>
      </c>
      <c r="C6" s="134"/>
      <c r="D6" s="145" t="n">
        <f aca="false">D5</f>
        <v>3500</v>
      </c>
      <c r="E6" s="146" t="n">
        <f aca="false">C6*D6</f>
        <v>0</v>
      </c>
      <c r="F6" s="145" t="n">
        <f aca="false">D6*B6</f>
        <v>7000</v>
      </c>
      <c r="G6" s="145" t="n">
        <v>3000</v>
      </c>
      <c r="H6" s="145" t="n">
        <f aca="false">B6*G6</f>
        <v>6000</v>
      </c>
      <c r="I6" s="146"/>
      <c r="J6" s="133"/>
    </row>
    <row r="7" customFormat="false" ht="12.75" hidden="false" customHeight="false" outlineLevel="0" collapsed="false">
      <c r="A7" s="150" t="n">
        <v>41425</v>
      </c>
      <c r="B7" s="134"/>
      <c r="C7" s="134" t="n">
        <v>2</v>
      </c>
      <c r="D7" s="145" t="n">
        <v>3500</v>
      </c>
      <c r="E7" s="146" t="n">
        <f aca="false">C7*D7</f>
        <v>7000</v>
      </c>
      <c r="F7" s="145" t="n">
        <f aca="false">D7*B7</f>
        <v>0</v>
      </c>
      <c r="G7" s="145" t="n">
        <f aca="false">G6</f>
        <v>3000</v>
      </c>
      <c r="H7" s="145" t="n">
        <f aca="false">B7*G7</f>
        <v>0</v>
      </c>
      <c r="I7" s="146"/>
      <c r="J7" s="133"/>
    </row>
    <row r="8" customFormat="false" ht="12.75" hidden="false" customHeight="false" outlineLevel="0" collapsed="false">
      <c r="A8" s="150" t="n">
        <v>41426</v>
      </c>
      <c r="B8" s="134" t="n">
        <v>2</v>
      </c>
      <c r="C8" s="134"/>
      <c r="D8" s="145" t="n">
        <f aca="false">D7</f>
        <v>3500</v>
      </c>
      <c r="E8" s="146" t="n">
        <f aca="false">C8*D8</f>
        <v>0</v>
      </c>
      <c r="F8" s="145" t="n">
        <f aca="false">D8*B8</f>
        <v>7000</v>
      </c>
      <c r="G8" s="145" t="n">
        <f aca="false">G7</f>
        <v>3000</v>
      </c>
      <c r="H8" s="145" t="n">
        <f aca="false">B8*G8</f>
        <v>6000</v>
      </c>
      <c r="I8" s="146"/>
      <c r="J8" s="133"/>
    </row>
    <row r="9" customFormat="false" ht="12.75" hidden="false" customHeight="false" outlineLevel="0" collapsed="false">
      <c r="A9" s="150" t="n">
        <v>41427</v>
      </c>
      <c r="B9" s="134"/>
      <c r="C9" s="134"/>
      <c r="D9" s="145"/>
      <c r="E9" s="146" t="n">
        <f aca="false">C9*D9</f>
        <v>0</v>
      </c>
      <c r="F9" s="145" t="n">
        <f aca="false">D9*B9</f>
        <v>0</v>
      </c>
      <c r="G9" s="145" t="n">
        <f aca="false">G8</f>
        <v>3000</v>
      </c>
      <c r="H9" s="145" t="n">
        <f aca="false">B9*G9</f>
        <v>0</v>
      </c>
      <c r="I9" s="146"/>
      <c r="J9" s="133"/>
    </row>
    <row r="10" customFormat="false" ht="12.75" hidden="false" customHeight="false" outlineLevel="0" collapsed="false">
      <c r="A10" s="150" t="n">
        <v>41428</v>
      </c>
      <c r="B10" s="134"/>
      <c r="C10" s="134"/>
      <c r="D10" s="145"/>
      <c r="E10" s="146" t="n">
        <f aca="false">C10*D10</f>
        <v>0</v>
      </c>
      <c r="F10" s="145" t="n">
        <f aca="false">D10*B10</f>
        <v>0</v>
      </c>
      <c r="G10" s="145" t="n">
        <f aca="false">G9</f>
        <v>3000</v>
      </c>
      <c r="H10" s="145" t="n">
        <f aca="false">B10*G10</f>
        <v>0</v>
      </c>
      <c r="I10" s="146"/>
      <c r="J10" s="133"/>
    </row>
    <row r="11" customFormat="false" ht="12.75" hidden="false" customHeight="false" outlineLevel="0" collapsed="false">
      <c r="A11" s="150" t="n">
        <v>41429</v>
      </c>
      <c r="B11" s="134" t="n">
        <v>1</v>
      </c>
      <c r="C11" s="134" t="n">
        <v>6</v>
      </c>
      <c r="D11" s="145" t="n">
        <v>3150</v>
      </c>
      <c r="E11" s="146" t="n">
        <f aca="false">C11*D11</f>
        <v>18900</v>
      </c>
      <c r="F11" s="145" t="n">
        <f aca="false">D11*B11</f>
        <v>3150</v>
      </c>
      <c r="G11" s="145" t="n">
        <f aca="false">G10</f>
        <v>3000</v>
      </c>
      <c r="H11" s="145" t="n">
        <f aca="false">B11*G11</f>
        <v>3000</v>
      </c>
      <c r="I11" s="146"/>
      <c r="J11" s="133"/>
    </row>
    <row r="12" customFormat="false" ht="12.75" hidden="false" customHeight="false" outlineLevel="0" collapsed="false">
      <c r="A12" s="150" t="n">
        <v>41430</v>
      </c>
      <c r="B12" s="134" t="n">
        <v>1</v>
      </c>
      <c r="C12" s="134"/>
      <c r="D12" s="145" t="n">
        <f aca="false">D11</f>
        <v>3150</v>
      </c>
      <c r="E12" s="146" t="n">
        <f aca="false">C12*D12</f>
        <v>0</v>
      </c>
      <c r="F12" s="145" t="n">
        <f aca="false">D12*B12</f>
        <v>3150</v>
      </c>
      <c r="G12" s="145" t="n">
        <f aca="false">G11</f>
        <v>3000</v>
      </c>
      <c r="H12" s="145" t="n">
        <f aca="false">B12*G12</f>
        <v>3000</v>
      </c>
      <c r="I12" s="146"/>
      <c r="J12" s="133"/>
    </row>
    <row r="13" customFormat="false" ht="12.75" hidden="false" customHeight="false" outlineLevel="0" collapsed="false">
      <c r="A13" s="150" t="n">
        <v>41431</v>
      </c>
      <c r="B13" s="134" t="n">
        <v>1</v>
      </c>
      <c r="C13" s="134"/>
      <c r="D13" s="145" t="n">
        <f aca="false">D12</f>
        <v>3150</v>
      </c>
      <c r="E13" s="146" t="n">
        <f aca="false">C13*D13</f>
        <v>0</v>
      </c>
      <c r="F13" s="145" t="n">
        <f aca="false">D13*B13</f>
        <v>3150</v>
      </c>
      <c r="G13" s="145" t="n">
        <f aca="false">G12</f>
        <v>3000</v>
      </c>
      <c r="H13" s="145" t="n">
        <f aca="false">B13*G13</f>
        <v>3000</v>
      </c>
      <c r="I13" s="146"/>
      <c r="J13" s="133"/>
    </row>
    <row r="14" customFormat="false" ht="12.75" hidden="false" customHeight="false" outlineLevel="0" collapsed="false">
      <c r="A14" s="150" t="n">
        <v>41432</v>
      </c>
      <c r="B14" s="134" t="n">
        <v>1</v>
      </c>
      <c r="C14" s="134"/>
      <c r="D14" s="145" t="n">
        <f aca="false">D13</f>
        <v>3150</v>
      </c>
      <c r="E14" s="146" t="n">
        <f aca="false">C14*D14</f>
        <v>0</v>
      </c>
      <c r="F14" s="145" t="n">
        <f aca="false">D14*B14</f>
        <v>3150</v>
      </c>
      <c r="G14" s="145" t="n">
        <f aca="false">G13</f>
        <v>3000</v>
      </c>
      <c r="H14" s="145" t="n">
        <f aca="false">B14*G14</f>
        <v>3000</v>
      </c>
      <c r="I14" s="146"/>
      <c r="J14" s="133"/>
    </row>
    <row r="15" customFormat="false" ht="12.75" hidden="false" customHeight="false" outlineLevel="0" collapsed="false">
      <c r="A15" s="150" t="n">
        <v>41433</v>
      </c>
      <c r="B15" s="134"/>
      <c r="C15" s="134"/>
      <c r="D15" s="145" t="n">
        <f aca="false">D14</f>
        <v>3150</v>
      </c>
      <c r="E15" s="146" t="n">
        <f aca="false">C15*D15</f>
        <v>0</v>
      </c>
      <c r="F15" s="145" t="n">
        <f aca="false">D15*B15</f>
        <v>0</v>
      </c>
      <c r="G15" s="145" t="n">
        <f aca="false">G14</f>
        <v>3000</v>
      </c>
      <c r="H15" s="145" t="n">
        <f aca="false">B15*G15</f>
        <v>0</v>
      </c>
      <c r="I15" s="146"/>
      <c r="J15" s="133"/>
    </row>
    <row r="16" customFormat="false" ht="12.75" hidden="false" customHeight="false" outlineLevel="0" collapsed="false">
      <c r="A16" s="150" t="n">
        <v>41434</v>
      </c>
      <c r="B16" s="134"/>
      <c r="C16" s="134"/>
      <c r="D16" s="145" t="n">
        <f aca="false">D15</f>
        <v>3150</v>
      </c>
      <c r="E16" s="146" t="n">
        <f aca="false">C16*D16</f>
        <v>0</v>
      </c>
      <c r="F16" s="145" t="n">
        <f aca="false">D16*B16</f>
        <v>0</v>
      </c>
      <c r="G16" s="145" t="n">
        <f aca="false">G15</f>
        <v>3000</v>
      </c>
      <c r="H16" s="145" t="n">
        <f aca="false">B16*G16</f>
        <v>0</v>
      </c>
      <c r="I16" s="146"/>
      <c r="J16" s="133"/>
    </row>
    <row r="17" customFormat="false" ht="12.75" hidden="false" customHeight="false" outlineLevel="0" collapsed="false">
      <c r="A17" s="150" t="n">
        <v>41435</v>
      </c>
      <c r="B17" s="134" t="n">
        <v>1</v>
      </c>
      <c r="C17" s="134"/>
      <c r="D17" s="145" t="n">
        <f aca="false">D16</f>
        <v>3150</v>
      </c>
      <c r="E17" s="146" t="n">
        <f aca="false">C17*D17</f>
        <v>0</v>
      </c>
      <c r="F17" s="145" t="n">
        <f aca="false">D17*B17</f>
        <v>3150</v>
      </c>
      <c r="G17" s="145" t="n">
        <f aca="false">G16</f>
        <v>3000</v>
      </c>
      <c r="H17" s="145" t="n">
        <f aca="false">B17*G17</f>
        <v>3000</v>
      </c>
      <c r="I17" s="146" t="n">
        <v>35000</v>
      </c>
      <c r="J17" s="133"/>
    </row>
    <row r="18" customFormat="false" ht="12.75" hidden="false" customHeight="false" outlineLevel="0" collapsed="false">
      <c r="A18" s="150" t="n">
        <v>41436</v>
      </c>
      <c r="B18" s="134" t="n">
        <v>2</v>
      </c>
      <c r="C18" s="134" t="n">
        <v>6</v>
      </c>
      <c r="D18" s="145" t="n">
        <f aca="false">D17</f>
        <v>3150</v>
      </c>
      <c r="E18" s="146" t="n">
        <f aca="false">C18*D18</f>
        <v>18900</v>
      </c>
      <c r="F18" s="145" t="n">
        <f aca="false">D18*B18</f>
        <v>6300</v>
      </c>
      <c r="G18" s="145" t="n">
        <f aca="false">G17</f>
        <v>3000</v>
      </c>
      <c r="H18" s="145" t="n">
        <f aca="false">B18*G18</f>
        <v>6000</v>
      </c>
      <c r="I18" s="146"/>
      <c r="J18" s="133"/>
    </row>
    <row r="19" customFormat="false" ht="12.75" hidden="false" customHeight="false" outlineLevel="0" collapsed="false">
      <c r="A19" s="150" t="n">
        <v>41437</v>
      </c>
      <c r="B19" s="134" t="n">
        <v>1</v>
      </c>
      <c r="C19" s="134"/>
      <c r="D19" s="145" t="n">
        <f aca="false">D18</f>
        <v>3150</v>
      </c>
      <c r="E19" s="146" t="n">
        <f aca="false">C19*D19</f>
        <v>0</v>
      </c>
      <c r="F19" s="145" t="n">
        <f aca="false">D19*B19</f>
        <v>3150</v>
      </c>
      <c r="G19" s="145" t="n">
        <f aca="false">G18</f>
        <v>3000</v>
      </c>
      <c r="H19" s="145" t="n">
        <f aca="false">B19*G19</f>
        <v>3000</v>
      </c>
      <c r="I19" s="146"/>
      <c r="J19" s="133"/>
    </row>
    <row r="20" customFormat="false" ht="12.75" hidden="false" customHeight="false" outlineLevel="0" collapsed="false">
      <c r="A20" s="150" t="n">
        <v>41438</v>
      </c>
      <c r="B20" s="134" t="n">
        <v>2</v>
      </c>
      <c r="C20" s="134"/>
      <c r="D20" s="145" t="n">
        <f aca="false">D19</f>
        <v>3150</v>
      </c>
      <c r="E20" s="146" t="n">
        <f aca="false">C20*D20</f>
        <v>0</v>
      </c>
      <c r="F20" s="145" t="n">
        <f aca="false">D20*B20</f>
        <v>6300</v>
      </c>
      <c r="G20" s="145" t="n">
        <f aca="false">G19</f>
        <v>3000</v>
      </c>
      <c r="H20" s="145" t="n">
        <f aca="false">B20*G20</f>
        <v>6000</v>
      </c>
      <c r="I20" s="146" t="n">
        <v>5000</v>
      </c>
      <c r="J20" s="133"/>
    </row>
    <row r="21" customFormat="false" ht="12.75" hidden="false" customHeight="false" outlineLevel="0" collapsed="false">
      <c r="A21" s="150" t="n">
        <v>41439</v>
      </c>
      <c r="B21" s="134" t="n">
        <v>1</v>
      </c>
      <c r="C21" s="134"/>
      <c r="D21" s="145" t="n">
        <f aca="false">D20</f>
        <v>3150</v>
      </c>
      <c r="E21" s="146" t="n">
        <f aca="false">C21*D21</f>
        <v>0</v>
      </c>
      <c r="F21" s="145" t="n">
        <f aca="false">D21*B21</f>
        <v>3150</v>
      </c>
      <c r="G21" s="145" t="n">
        <f aca="false">G20</f>
        <v>3000</v>
      </c>
      <c r="H21" s="145" t="n">
        <f aca="false">B21*G21</f>
        <v>3000</v>
      </c>
      <c r="I21" s="146"/>
      <c r="J21" s="133"/>
    </row>
    <row r="22" customFormat="false" ht="12.75" hidden="false" customHeight="false" outlineLevel="0" collapsed="false">
      <c r="A22" s="150" t="n">
        <v>41440</v>
      </c>
      <c r="B22" s="134"/>
      <c r="C22" s="134"/>
      <c r="D22" s="145" t="n">
        <f aca="false">D21</f>
        <v>3150</v>
      </c>
      <c r="E22" s="146" t="n">
        <f aca="false">C22*D22</f>
        <v>0</v>
      </c>
      <c r="F22" s="145" t="n">
        <f aca="false">D22*B22</f>
        <v>0</v>
      </c>
      <c r="G22" s="145" t="n">
        <f aca="false">G20</f>
        <v>3000</v>
      </c>
      <c r="H22" s="145" t="n">
        <f aca="false">G22*B22</f>
        <v>0</v>
      </c>
      <c r="I22" s="146"/>
      <c r="J22" s="133"/>
    </row>
    <row r="23" customFormat="false" ht="12.75" hidden="false" customHeight="false" outlineLevel="0" collapsed="false">
      <c r="A23" s="150" t="n">
        <v>41441</v>
      </c>
      <c r="B23" s="134"/>
      <c r="C23" s="134"/>
      <c r="D23" s="145" t="n">
        <f aca="false">D22</f>
        <v>3150</v>
      </c>
      <c r="E23" s="146" t="n">
        <f aca="false">C23*D23</f>
        <v>0</v>
      </c>
      <c r="F23" s="145" t="n">
        <f aca="false">D23*B23</f>
        <v>0</v>
      </c>
      <c r="G23" s="145" t="n">
        <f aca="false">G19</f>
        <v>3000</v>
      </c>
      <c r="H23" s="145" t="n">
        <f aca="false">B23*G23</f>
        <v>0</v>
      </c>
      <c r="I23" s="146" t="n">
        <v>10000</v>
      </c>
      <c r="J23" s="133"/>
    </row>
    <row r="24" customFormat="false" ht="12.75" hidden="false" customHeight="false" outlineLevel="0" collapsed="false">
      <c r="A24" s="150" t="n">
        <v>41442</v>
      </c>
      <c r="B24" s="134" t="n">
        <v>2</v>
      </c>
      <c r="C24" s="134"/>
      <c r="D24" s="145" t="n">
        <f aca="false">D23</f>
        <v>3150</v>
      </c>
      <c r="E24" s="146" t="n">
        <f aca="false">C24*D24</f>
        <v>0</v>
      </c>
      <c r="F24" s="145" t="n">
        <f aca="false">D24*B24</f>
        <v>6300</v>
      </c>
      <c r="G24" s="145" t="n">
        <f aca="false">G23</f>
        <v>3000</v>
      </c>
      <c r="H24" s="145" t="n">
        <f aca="false">B24*G24</f>
        <v>6000</v>
      </c>
      <c r="I24" s="146"/>
      <c r="J24" s="133"/>
    </row>
    <row r="25" customFormat="false" ht="12.75" hidden="false" customHeight="false" outlineLevel="0" collapsed="false">
      <c r="A25" s="150" t="n">
        <v>41443</v>
      </c>
      <c r="B25" s="134" t="n">
        <v>1</v>
      </c>
      <c r="C25" s="134"/>
      <c r="D25" s="145" t="n">
        <f aca="false">D24</f>
        <v>3150</v>
      </c>
      <c r="E25" s="146" t="n">
        <f aca="false">C25*D25</f>
        <v>0</v>
      </c>
      <c r="F25" s="145" t="n">
        <f aca="false">D25*B25</f>
        <v>3150</v>
      </c>
      <c r="G25" s="145" t="n">
        <f aca="false">G23</f>
        <v>3000</v>
      </c>
      <c r="H25" s="145" t="n">
        <f aca="false">B25*G25</f>
        <v>3000</v>
      </c>
      <c r="I25" s="146"/>
      <c r="J25" s="133"/>
    </row>
    <row r="26" customFormat="false" ht="12.75" hidden="false" customHeight="false" outlineLevel="0" collapsed="false">
      <c r="A26" s="150" t="n">
        <v>41444</v>
      </c>
      <c r="B26" s="134" t="n">
        <v>1</v>
      </c>
      <c r="C26" s="134" t="n">
        <v>4</v>
      </c>
      <c r="D26" s="145" t="n">
        <f aca="false">D25</f>
        <v>3150</v>
      </c>
      <c r="E26" s="146" t="n">
        <f aca="false">C26*D26</f>
        <v>12600</v>
      </c>
      <c r="F26" s="145" t="n">
        <f aca="false">D26*B26</f>
        <v>3150</v>
      </c>
      <c r="G26" s="145" t="n">
        <f aca="false">G24</f>
        <v>3000</v>
      </c>
      <c r="H26" s="145" t="n">
        <f aca="false">B26*G26</f>
        <v>3000</v>
      </c>
      <c r="I26" s="146"/>
      <c r="J26" s="133"/>
    </row>
    <row r="27" customFormat="false" ht="12.75" hidden="false" customHeight="false" outlineLevel="0" collapsed="false">
      <c r="A27" s="150" t="n">
        <v>41445</v>
      </c>
      <c r="B27" s="134" t="n">
        <v>1</v>
      </c>
      <c r="C27" s="134"/>
      <c r="D27" s="145" t="n">
        <f aca="false">D26</f>
        <v>3150</v>
      </c>
      <c r="E27" s="146" t="n">
        <f aca="false">C27*D27</f>
        <v>0</v>
      </c>
      <c r="F27" s="145" t="n">
        <f aca="false">D27*B27</f>
        <v>3150</v>
      </c>
      <c r="G27" s="145" t="n">
        <f aca="false">G25</f>
        <v>3000</v>
      </c>
      <c r="H27" s="145" t="n">
        <f aca="false">B27*G27</f>
        <v>3000</v>
      </c>
      <c r="I27" s="146" t="n">
        <v>1000</v>
      </c>
      <c r="J27" s="133"/>
    </row>
    <row r="28" customFormat="false" ht="12.75" hidden="false" customHeight="false" outlineLevel="0" collapsed="false">
      <c r="A28" s="150" t="n">
        <v>41446</v>
      </c>
      <c r="B28" s="134" t="n">
        <v>1</v>
      </c>
      <c r="C28" s="134"/>
      <c r="D28" s="145" t="n">
        <f aca="false">D27</f>
        <v>3150</v>
      </c>
      <c r="E28" s="146" t="n">
        <f aca="false">C28*D28</f>
        <v>0</v>
      </c>
      <c r="F28" s="145" t="n">
        <f aca="false">D28*B28</f>
        <v>3150</v>
      </c>
      <c r="G28" s="145" t="n">
        <f aca="false">G26</f>
        <v>3000</v>
      </c>
      <c r="H28" s="145" t="n">
        <f aca="false">B28*G28</f>
        <v>3000</v>
      </c>
      <c r="I28" s="146"/>
      <c r="J28" s="133"/>
    </row>
    <row r="29" customFormat="false" ht="12.75" hidden="false" customHeight="false" outlineLevel="0" collapsed="false">
      <c r="A29" s="150" t="n">
        <v>41447</v>
      </c>
      <c r="B29" s="134"/>
      <c r="C29" s="134"/>
      <c r="D29" s="145" t="n">
        <f aca="false">D28</f>
        <v>3150</v>
      </c>
      <c r="E29" s="146" t="n">
        <f aca="false">C29*D29</f>
        <v>0</v>
      </c>
      <c r="F29" s="145" t="n">
        <f aca="false">D29*B29</f>
        <v>0</v>
      </c>
      <c r="G29" s="145" t="n">
        <f aca="false">G27</f>
        <v>3000</v>
      </c>
      <c r="H29" s="145" t="n">
        <f aca="false">B29*G29</f>
        <v>0</v>
      </c>
      <c r="I29" s="146"/>
      <c r="J29" s="133"/>
    </row>
    <row r="30" customFormat="false" ht="12.75" hidden="false" customHeight="false" outlineLevel="0" collapsed="false">
      <c r="A30" s="150" t="n">
        <v>41448</v>
      </c>
      <c r="B30" s="134"/>
      <c r="C30" s="134"/>
      <c r="D30" s="145" t="n">
        <f aca="false">D29</f>
        <v>3150</v>
      </c>
      <c r="E30" s="146" t="n">
        <f aca="false">C30*D30</f>
        <v>0</v>
      </c>
      <c r="F30" s="145" t="n">
        <f aca="false">D30*B30</f>
        <v>0</v>
      </c>
      <c r="G30" s="145" t="n">
        <f aca="false">G27</f>
        <v>3000</v>
      </c>
      <c r="H30" s="145" t="n">
        <f aca="false">B30*G30</f>
        <v>0</v>
      </c>
      <c r="I30" s="146"/>
      <c r="J30" s="133"/>
    </row>
    <row r="31" customFormat="false" ht="12.75" hidden="false" customHeight="false" outlineLevel="0" collapsed="false">
      <c r="A31" s="150" t="n">
        <v>41449</v>
      </c>
      <c r="B31" s="134" t="n">
        <v>2</v>
      </c>
      <c r="C31" s="134"/>
      <c r="D31" s="145" t="n">
        <f aca="false">D30</f>
        <v>3150</v>
      </c>
      <c r="E31" s="146" t="n">
        <f aca="false">C31*D31</f>
        <v>0</v>
      </c>
      <c r="F31" s="145" t="n">
        <f aca="false">D31*B31</f>
        <v>6300</v>
      </c>
      <c r="G31" s="145" t="n">
        <f aca="false">G28</f>
        <v>3000</v>
      </c>
      <c r="H31" s="145" t="n">
        <f aca="false">B31*G31</f>
        <v>6000</v>
      </c>
      <c r="I31" s="146"/>
      <c r="J31" s="133"/>
    </row>
    <row r="32" customFormat="false" ht="12.75" hidden="false" customHeight="false" outlineLevel="0" collapsed="false">
      <c r="A32" s="150" t="n">
        <v>41450</v>
      </c>
      <c r="B32" s="134" t="n">
        <v>1</v>
      </c>
      <c r="C32" s="134" t="n">
        <v>4</v>
      </c>
      <c r="D32" s="145" t="n">
        <f aca="false">D31</f>
        <v>3150</v>
      </c>
      <c r="E32" s="146" t="n">
        <f aca="false">C32*D32</f>
        <v>12600</v>
      </c>
      <c r="F32" s="145" t="n">
        <f aca="false">D32*B32</f>
        <v>3150</v>
      </c>
      <c r="G32" s="145" t="n">
        <f aca="false">G29</f>
        <v>3000</v>
      </c>
      <c r="H32" s="145" t="n">
        <f aca="false">B32*G32</f>
        <v>3000</v>
      </c>
      <c r="I32" s="146" t="n">
        <v>12000</v>
      </c>
      <c r="J32" s="133"/>
    </row>
    <row r="33" customFormat="false" ht="12.75" hidden="false" customHeight="false" outlineLevel="0" collapsed="false">
      <c r="A33" s="150" t="n">
        <v>41451</v>
      </c>
      <c r="B33" s="134" t="n">
        <v>1</v>
      </c>
      <c r="C33" s="134"/>
      <c r="D33" s="145" t="n">
        <f aca="false">D32</f>
        <v>3150</v>
      </c>
      <c r="E33" s="146" t="n">
        <f aca="false">C33*D33</f>
        <v>0</v>
      </c>
      <c r="F33" s="145" t="n">
        <f aca="false">D33*B33</f>
        <v>3150</v>
      </c>
      <c r="G33" s="145" t="n">
        <f aca="false">G30</f>
        <v>3000</v>
      </c>
      <c r="H33" s="145" t="n">
        <f aca="false">B33*G33</f>
        <v>3000</v>
      </c>
      <c r="I33" s="146"/>
      <c r="J33" s="133"/>
    </row>
    <row r="34" customFormat="false" ht="12.75" hidden="false" customHeight="false" outlineLevel="0" collapsed="false">
      <c r="A34" s="150" t="n">
        <v>41452</v>
      </c>
      <c r="B34" s="151" t="n">
        <v>1</v>
      </c>
      <c r="C34" s="134"/>
      <c r="D34" s="145" t="n">
        <f aca="false">D33</f>
        <v>3150</v>
      </c>
      <c r="E34" s="146" t="n">
        <f aca="false">C34*D34</f>
        <v>0</v>
      </c>
      <c r="F34" s="145" t="n">
        <f aca="false">D34*B34</f>
        <v>3150</v>
      </c>
      <c r="G34" s="152" t="n">
        <f aca="false">G33</f>
        <v>3000</v>
      </c>
      <c r="H34" s="152" t="n">
        <f aca="false">B34*G34</f>
        <v>3000</v>
      </c>
      <c r="I34" s="146" t="n">
        <v>18000</v>
      </c>
      <c r="J34" s="133"/>
    </row>
    <row r="35" customFormat="false" ht="12.75" hidden="false" customHeight="false" outlineLevel="0" collapsed="false">
      <c r="A35" s="150" t="n">
        <v>41453</v>
      </c>
      <c r="B35" s="151" t="n">
        <v>1</v>
      </c>
      <c r="C35" s="134" t="n">
        <v>4</v>
      </c>
      <c r="D35" s="145" t="n">
        <v>3100</v>
      </c>
      <c r="E35" s="146" t="n">
        <f aca="false">C35*D35</f>
        <v>12400</v>
      </c>
      <c r="F35" s="145" t="n">
        <f aca="false">D35*B35</f>
        <v>3100</v>
      </c>
      <c r="G35" s="152" t="n">
        <f aca="false">G32</f>
        <v>3000</v>
      </c>
      <c r="H35" s="152" t="n">
        <f aca="false">B35*G35</f>
        <v>3000</v>
      </c>
      <c r="I35" s="153"/>
      <c r="J35" s="133"/>
    </row>
    <row r="36" customFormat="false" ht="12.75" hidden="false" customHeight="false" outlineLevel="0" collapsed="false">
      <c r="A36" s="150" t="n">
        <v>41454</v>
      </c>
      <c r="B36" s="134"/>
      <c r="C36" s="134"/>
      <c r="D36" s="145" t="n">
        <f aca="false">D35</f>
        <v>3100</v>
      </c>
      <c r="E36" s="146" t="n">
        <f aca="false">C36*D36</f>
        <v>0</v>
      </c>
      <c r="F36" s="145" t="n">
        <f aca="false">D36*B36</f>
        <v>0</v>
      </c>
      <c r="G36" s="145" t="n">
        <f aca="false">G33</f>
        <v>3000</v>
      </c>
      <c r="H36" s="145" t="n">
        <f aca="false">B36*G36</f>
        <v>0</v>
      </c>
      <c r="I36" s="146"/>
      <c r="J36" s="133"/>
    </row>
    <row r="37" customFormat="false" ht="12.75" hidden="false" customHeight="false" outlineLevel="0" collapsed="false">
      <c r="A37" s="150" t="n">
        <v>41455</v>
      </c>
      <c r="B37" s="134"/>
      <c r="C37" s="134"/>
      <c r="D37" s="145" t="n">
        <f aca="false">D36</f>
        <v>3100</v>
      </c>
      <c r="E37" s="146" t="n">
        <f aca="false">C37*D37</f>
        <v>0</v>
      </c>
      <c r="F37" s="145" t="n">
        <f aca="false">D37*B37</f>
        <v>0</v>
      </c>
      <c r="G37" s="145" t="n">
        <f aca="false">G33</f>
        <v>3000</v>
      </c>
      <c r="H37" s="145" t="n">
        <f aca="false">B37*G37</f>
        <v>0</v>
      </c>
      <c r="I37" s="146"/>
      <c r="J37" s="133"/>
    </row>
    <row r="38" customFormat="false" ht="12.75" hidden="false" customHeight="false" outlineLevel="0" collapsed="false">
      <c r="A38" s="150" t="n">
        <v>41456</v>
      </c>
      <c r="B38" s="134" t="n">
        <v>1</v>
      </c>
      <c r="C38" s="134" t="n">
        <v>6</v>
      </c>
      <c r="D38" s="145" t="n">
        <v>3150</v>
      </c>
      <c r="E38" s="146" t="n">
        <f aca="false">C38*D38</f>
        <v>18900</v>
      </c>
      <c r="F38" s="145" t="n">
        <f aca="false">D38*B38</f>
        <v>3150</v>
      </c>
      <c r="G38" s="145" t="n">
        <v>3000</v>
      </c>
      <c r="H38" s="145" t="n">
        <f aca="false">B38*G38</f>
        <v>3000</v>
      </c>
      <c r="I38" s="146"/>
      <c r="J38" s="133"/>
    </row>
    <row r="39" customFormat="false" ht="12.75" hidden="false" customHeight="false" outlineLevel="0" collapsed="false">
      <c r="A39" s="150" t="n">
        <v>41457</v>
      </c>
      <c r="B39" s="134" t="n">
        <v>2</v>
      </c>
      <c r="C39" s="134"/>
      <c r="D39" s="145" t="n">
        <f aca="false">D38</f>
        <v>3150</v>
      </c>
      <c r="E39" s="146" t="n">
        <f aca="false">C39*D39</f>
        <v>0</v>
      </c>
      <c r="F39" s="145" t="n">
        <f aca="false">D39*B39</f>
        <v>6300</v>
      </c>
      <c r="G39" s="145" t="n">
        <f aca="false">G34</f>
        <v>3000</v>
      </c>
      <c r="H39" s="145" t="n">
        <f aca="false">B39*G39</f>
        <v>6000</v>
      </c>
      <c r="I39" s="146"/>
      <c r="J39" s="133"/>
    </row>
    <row r="40" customFormat="false" ht="12.75" hidden="false" customHeight="false" outlineLevel="0" collapsed="false">
      <c r="A40" s="150" t="n">
        <v>41458</v>
      </c>
      <c r="B40" s="134" t="n">
        <v>1</v>
      </c>
      <c r="C40" s="134"/>
      <c r="D40" s="145" t="n">
        <f aca="false">D39</f>
        <v>3150</v>
      </c>
      <c r="E40" s="146" t="n">
        <f aca="false">C40*D40</f>
        <v>0</v>
      </c>
      <c r="F40" s="145" t="n">
        <f aca="false">D40*B40</f>
        <v>3150</v>
      </c>
      <c r="G40" s="145" t="n">
        <f aca="false">G36</f>
        <v>3000</v>
      </c>
      <c r="H40" s="145" t="n">
        <f aca="false">B40*G40</f>
        <v>3000</v>
      </c>
      <c r="I40" s="146"/>
      <c r="J40" s="133"/>
    </row>
    <row r="41" customFormat="false" ht="12.75" hidden="false" customHeight="false" outlineLevel="0" collapsed="false">
      <c r="A41" s="150" t="n">
        <v>41459</v>
      </c>
      <c r="B41" s="134" t="n">
        <v>1</v>
      </c>
      <c r="C41" s="134"/>
      <c r="D41" s="145" t="n">
        <f aca="false">D40</f>
        <v>3150</v>
      </c>
      <c r="E41" s="146" t="n">
        <f aca="false">C41*D41</f>
        <v>0</v>
      </c>
      <c r="F41" s="145" t="n">
        <f aca="false">D41*B41</f>
        <v>3150</v>
      </c>
      <c r="G41" s="145" t="n">
        <f aca="false">G36</f>
        <v>3000</v>
      </c>
      <c r="H41" s="145" t="n">
        <f aca="false">B41*G41</f>
        <v>3000</v>
      </c>
      <c r="I41" s="146"/>
      <c r="J41" s="154"/>
    </row>
    <row r="42" customFormat="false" ht="12.75" hidden="false" customHeight="false" outlineLevel="0" collapsed="false">
      <c r="A42" s="150" t="n">
        <v>41460</v>
      </c>
      <c r="B42" s="134" t="n">
        <v>1</v>
      </c>
      <c r="C42" s="134"/>
      <c r="D42" s="145" t="n">
        <f aca="false">D41</f>
        <v>3150</v>
      </c>
      <c r="E42" s="146" t="n">
        <f aca="false">C42*D42</f>
        <v>0</v>
      </c>
      <c r="F42" s="145" t="n">
        <f aca="false">D42*B42</f>
        <v>3150</v>
      </c>
      <c r="G42" s="145" t="n">
        <f aca="false">G36</f>
        <v>3000</v>
      </c>
      <c r="H42" s="145" t="n">
        <f aca="false">B42*G42</f>
        <v>3000</v>
      </c>
      <c r="I42" s="146" t="n">
        <v>2250</v>
      </c>
      <c r="J42" s="133"/>
    </row>
    <row r="43" customFormat="false" ht="12.75" hidden="false" customHeight="false" outlineLevel="0" collapsed="false">
      <c r="A43" s="150" t="n">
        <v>41461</v>
      </c>
      <c r="B43" s="134" t="n">
        <v>2</v>
      </c>
      <c r="C43" s="134"/>
      <c r="D43" s="145" t="n">
        <f aca="false">D42</f>
        <v>3150</v>
      </c>
      <c r="E43" s="146" t="n">
        <f aca="false">C43*D43</f>
        <v>0</v>
      </c>
      <c r="F43" s="145" t="n">
        <f aca="false">D43*B43</f>
        <v>6300</v>
      </c>
      <c r="G43" s="145" t="n">
        <f aca="false">G37</f>
        <v>3000</v>
      </c>
      <c r="H43" s="145" t="n">
        <f aca="false">B43*G43</f>
        <v>6000</v>
      </c>
      <c r="I43" s="146"/>
      <c r="J43" s="133"/>
    </row>
    <row r="44" customFormat="false" ht="12.75" hidden="false" customHeight="false" outlineLevel="0" collapsed="false">
      <c r="A44" s="150" t="n">
        <v>41462</v>
      </c>
      <c r="B44" s="134"/>
      <c r="C44" s="134"/>
      <c r="D44" s="145" t="n">
        <f aca="false">D43</f>
        <v>3150</v>
      </c>
      <c r="E44" s="146" t="n">
        <f aca="false">C44*D44</f>
        <v>0</v>
      </c>
      <c r="F44" s="145" t="n">
        <f aca="false">D44*B44</f>
        <v>0</v>
      </c>
      <c r="G44" s="145"/>
      <c r="H44" s="145"/>
      <c r="I44" s="146"/>
      <c r="J44" s="133"/>
    </row>
    <row r="45" customFormat="false" ht="12.75" hidden="false" customHeight="false" outlineLevel="0" collapsed="false">
      <c r="A45" s="150" t="n">
        <v>41463</v>
      </c>
      <c r="B45" s="134"/>
      <c r="C45" s="134"/>
      <c r="D45" s="145" t="n">
        <f aca="false">D44</f>
        <v>3150</v>
      </c>
      <c r="E45" s="146" t="n">
        <f aca="false">C45*D45</f>
        <v>0</v>
      </c>
      <c r="F45" s="145" t="n">
        <f aca="false">D45*B45</f>
        <v>0</v>
      </c>
      <c r="G45" s="145"/>
      <c r="H45" s="145"/>
      <c r="I45" s="146"/>
      <c r="J45" s="133"/>
    </row>
    <row r="46" customFormat="false" ht="12.75" hidden="false" customHeight="false" outlineLevel="0" collapsed="false">
      <c r="A46" s="150" t="n">
        <v>191.07</v>
      </c>
      <c r="B46" s="134"/>
      <c r="C46" s="134"/>
      <c r="D46" s="145" t="n">
        <f aca="false">D45</f>
        <v>3150</v>
      </c>
      <c r="E46" s="146" t="n">
        <f aca="false">C46*D46</f>
        <v>0</v>
      </c>
      <c r="F46" s="145" t="n">
        <f aca="false">D46*B46</f>
        <v>0</v>
      </c>
      <c r="G46" s="145"/>
      <c r="H46" s="145"/>
      <c r="I46" s="146"/>
      <c r="J46" s="133"/>
    </row>
    <row r="47" customFormat="false" ht="12.75" hidden="false" customHeight="false" outlineLevel="0" collapsed="false">
      <c r="A47" s="150" t="n">
        <v>41465</v>
      </c>
      <c r="B47" s="134"/>
      <c r="C47" s="134"/>
      <c r="D47" s="145" t="n">
        <f aca="false">D46</f>
        <v>3150</v>
      </c>
      <c r="E47" s="146" t="n">
        <f aca="false">C47*D47</f>
        <v>0</v>
      </c>
      <c r="F47" s="145" t="n">
        <f aca="false">D47*B47</f>
        <v>0</v>
      </c>
      <c r="G47" s="145"/>
      <c r="H47" s="145"/>
      <c r="I47" s="146" t="n">
        <v>21100</v>
      </c>
      <c r="J47" s="133"/>
    </row>
    <row r="48" customFormat="false" ht="12.75" hidden="false" customHeight="false" outlineLevel="0" collapsed="false">
      <c r="A48" s="150" t="n">
        <v>41466</v>
      </c>
      <c r="B48" s="134"/>
      <c r="C48" s="134"/>
      <c r="D48" s="145" t="n">
        <f aca="false">D47</f>
        <v>3150</v>
      </c>
      <c r="E48" s="146" t="n">
        <f aca="false">C48*D48</f>
        <v>0</v>
      </c>
      <c r="F48" s="145" t="n">
        <f aca="false">D48*B48</f>
        <v>0</v>
      </c>
      <c r="G48" s="145"/>
      <c r="H48" s="145"/>
      <c r="I48" s="146"/>
      <c r="J48" s="133"/>
    </row>
    <row r="49" customFormat="false" ht="12.75" hidden="false" customHeight="false" outlineLevel="0" collapsed="false">
      <c r="A49" s="150" t="n">
        <v>41467</v>
      </c>
      <c r="B49" s="134"/>
      <c r="C49" s="134"/>
      <c r="D49" s="145" t="n">
        <f aca="false">D48</f>
        <v>3150</v>
      </c>
      <c r="E49" s="146" t="n">
        <f aca="false">C49*D49</f>
        <v>0</v>
      </c>
      <c r="F49" s="145" t="n">
        <f aca="false">D49*B49</f>
        <v>0</v>
      </c>
      <c r="G49" s="145"/>
      <c r="H49" s="145"/>
      <c r="I49" s="146"/>
      <c r="J49" s="133"/>
    </row>
    <row r="50" customFormat="false" ht="12.75" hidden="false" customHeight="false" outlineLevel="0" collapsed="false">
      <c r="A50" s="150" t="n">
        <v>41468</v>
      </c>
      <c r="B50" s="134"/>
      <c r="C50" s="134"/>
      <c r="D50" s="145" t="n">
        <f aca="false">D49</f>
        <v>3150</v>
      </c>
      <c r="E50" s="146" t="n">
        <f aca="false">C50*D50</f>
        <v>0</v>
      </c>
      <c r="F50" s="145" t="n">
        <f aca="false">D50*B50</f>
        <v>0</v>
      </c>
      <c r="G50" s="145"/>
      <c r="H50" s="145"/>
      <c r="I50" s="146"/>
      <c r="J50" s="133"/>
    </row>
    <row r="51" customFormat="false" ht="12.75" hidden="false" customHeight="false" outlineLevel="0" collapsed="false">
      <c r="A51" s="150" t="n">
        <f aca="false">A50+1</f>
        <v>41469</v>
      </c>
      <c r="B51" s="134"/>
      <c r="C51" s="134"/>
      <c r="D51" s="145" t="n">
        <f aca="false">D50</f>
        <v>3150</v>
      </c>
      <c r="E51" s="146" t="n">
        <f aca="false">C51*D51</f>
        <v>0</v>
      </c>
      <c r="F51" s="145" t="n">
        <f aca="false">D51*B51</f>
        <v>0</v>
      </c>
      <c r="G51" s="145"/>
      <c r="H51" s="145"/>
      <c r="I51" s="146"/>
      <c r="J51" s="133"/>
    </row>
    <row r="52" customFormat="false" ht="12.75" hidden="false" customHeight="false" outlineLevel="0" collapsed="false">
      <c r="A52" s="150" t="n">
        <f aca="false">A51+1</f>
        <v>41470</v>
      </c>
      <c r="B52" s="134"/>
      <c r="C52" s="134"/>
      <c r="D52" s="145" t="n">
        <f aca="false">D51</f>
        <v>3150</v>
      </c>
      <c r="E52" s="146" t="n">
        <f aca="false">C52*D52</f>
        <v>0</v>
      </c>
      <c r="F52" s="145" t="n">
        <f aca="false">D52*B52</f>
        <v>0</v>
      </c>
      <c r="G52" s="145"/>
      <c r="H52" s="145"/>
      <c r="I52" s="146"/>
      <c r="J52" s="133"/>
    </row>
    <row r="53" customFormat="false" ht="12.75" hidden="false" customHeight="false" outlineLevel="0" collapsed="false">
      <c r="A53" s="150" t="n">
        <f aca="false">A52+1</f>
        <v>41471</v>
      </c>
      <c r="B53" s="134"/>
      <c r="C53" s="134"/>
      <c r="D53" s="145" t="n">
        <f aca="false">D52</f>
        <v>3150</v>
      </c>
      <c r="E53" s="146" t="n">
        <f aca="false">C53*D53</f>
        <v>0</v>
      </c>
      <c r="F53" s="145" t="n">
        <f aca="false">D53*B53</f>
        <v>0</v>
      </c>
      <c r="G53" s="145"/>
      <c r="H53" s="145"/>
      <c r="I53" s="146"/>
      <c r="J53" s="133"/>
    </row>
    <row r="54" customFormat="false" ht="12.75" hidden="false" customHeight="false" outlineLevel="0" collapsed="false">
      <c r="A54" s="150" t="n">
        <f aca="false">A53+1</f>
        <v>41472</v>
      </c>
      <c r="B54" s="134"/>
      <c r="C54" s="134"/>
      <c r="D54" s="145" t="n">
        <f aca="false">D53</f>
        <v>3150</v>
      </c>
      <c r="E54" s="146" t="n">
        <f aca="false">C54*D54</f>
        <v>0</v>
      </c>
      <c r="F54" s="145" t="n">
        <f aca="false">D54*B54</f>
        <v>0</v>
      </c>
      <c r="G54" s="145"/>
      <c r="H54" s="145"/>
      <c r="I54" s="146"/>
      <c r="J54" s="133"/>
    </row>
    <row r="55" customFormat="false" ht="12.75" hidden="false" customHeight="false" outlineLevel="0" collapsed="false">
      <c r="A55" s="150" t="n">
        <f aca="false">A54+1</f>
        <v>41473</v>
      </c>
      <c r="B55" s="134"/>
      <c r="C55" s="134"/>
      <c r="D55" s="145" t="n">
        <f aca="false">D54</f>
        <v>3150</v>
      </c>
      <c r="E55" s="146" t="n">
        <f aca="false">C55*D55</f>
        <v>0</v>
      </c>
      <c r="F55" s="145" t="n">
        <f aca="false">D55*B55</f>
        <v>0</v>
      </c>
      <c r="G55" s="145"/>
      <c r="H55" s="145"/>
      <c r="I55" s="146"/>
      <c r="J55" s="133"/>
    </row>
    <row r="56" customFormat="false" ht="12.75" hidden="false" customHeight="false" outlineLevel="0" collapsed="false">
      <c r="A56" s="133"/>
      <c r="B56" s="155" t="n">
        <f aca="false">SUM(B5:B55)</f>
        <v>35</v>
      </c>
      <c r="C56" s="155" t="n">
        <f aca="false">SUM(C5:C55)</f>
        <v>34</v>
      </c>
      <c r="D56" s="156"/>
      <c r="E56" s="157" t="n">
        <f aca="false">SUM(E5:E55)</f>
        <v>108300</v>
      </c>
      <c r="F56" s="158" t="n">
        <f aca="false">SUM(F5:F55)</f>
        <v>111600</v>
      </c>
      <c r="G56" s="156"/>
      <c r="H56" s="159" t="n">
        <f aca="false">SUM(H6:H55)</f>
        <v>105000</v>
      </c>
      <c r="I56" s="160" t="n">
        <f aca="false">SUM(I5:I55)</f>
        <v>118350</v>
      </c>
      <c r="J56" s="133"/>
    </row>
    <row r="57" customFormat="false" ht="12.75" hidden="false" customHeight="false" outlineLevel="0" collapsed="false">
      <c r="A57" s="133"/>
      <c r="B57" s="161"/>
      <c r="C57" s="161"/>
      <c r="D57" s="133"/>
      <c r="E57" s="162" t="s">
        <v>142</v>
      </c>
      <c r="F57" s="163" t="n">
        <f aca="false">F56-E56</f>
        <v>3300</v>
      </c>
      <c r="G57" s="164"/>
      <c r="H57" s="165" t="s">
        <v>142</v>
      </c>
      <c r="I57" s="166" t="n">
        <f aca="false">H56-I56</f>
        <v>-13350</v>
      </c>
      <c r="J57" s="133"/>
    </row>
  </sheetData>
  <mergeCells count="11">
    <mergeCell ref="A1:I1"/>
    <mergeCell ref="A2:A4"/>
    <mergeCell ref="B2:F2"/>
    <mergeCell ref="G2:I2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9:56:19Z</dcterms:created>
  <dc:creator>NS</dc:creator>
  <dc:description/>
  <dc:language>en-US</dc:language>
  <cp:lastModifiedBy>NS</cp:lastModifiedBy>
  <dcterms:modified xsi:type="dcterms:W3CDTF">2013-07-15T13:01:33Z</dcterms:modified>
  <cp:revision>0</cp:revision>
  <dc:subject/>
  <dc:title/>
</cp:coreProperties>
</file>