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9">
  <si>
    <t xml:space="preserve">GROUPS</t>
  </si>
  <si>
    <t xml:space="preserve">LinkedIn</t>
  </si>
  <si>
    <t xml:space="preserve">Svarog Films</t>
  </si>
  <si>
    <t xml:space="preserve">http://www.linkedin.com/groups/SVAROG-FILMS-3838225?home=&amp;gid=3838225&amp;trk=anet_ug_hm</t>
  </si>
  <si>
    <t xml:space="preserve">NS</t>
  </si>
  <si>
    <t xml:space="preserve">ns@svarog-film.com</t>
  </si>
  <si>
    <t xml:space="preserve">triglav1</t>
  </si>
  <si>
    <t xml:space="preserve">Svarog Film Hotel</t>
  </si>
  <si>
    <t xml:space="preserve">http://www.linkedin.com/groups/SVAROG-FILM-HOTEL-4368139?gid=4368139&amp;trk=hb_side_g</t>
  </si>
  <si>
    <t xml:space="preserve">Professionali</t>
  </si>
  <si>
    <t xml:space="preserve">СВАРОГ ФИЛЬМ</t>
  </si>
  <si>
    <t xml:space="preserve">http://professionali.ru/Soobschestva/svarog_film/</t>
  </si>
  <si>
    <t xml:space="preserve">triglav</t>
  </si>
  <si>
    <t xml:space="preserve">СВАРОГ-ФИЛЬМ-ОТЕЛЬ</t>
  </si>
  <si>
    <t xml:space="preserve">http://professionali.ru/Soobschestva/svarog-film-otel/</t>
  </si>
  <si>
    <t xml:space="preserve">СЕМИУСТ</t>
  </si>
  <si>
    <t xml:space="preserve">http://professionali.ru/Soobschestva/semiust_obuchenie_mnogoyazychiyu/</t>
  </si>
  <si>
    <t xml:space="preserve">Мой Мир Mail.Ru</t>
  </si>
  <si>
    <t xml:space="preserve">http://my.mail.ru/community/svarog-films/</t>
  </si>
  <si>
    <t xml:space="preserve">svarog-films@mail.ru</t>
  </si>
  <si>
    <t xml:space="preserve">Triglav1906</t>
  </si>
  <si>
    <t xml:space="preserve">http://my.mail.ru/community/semiust/</t>
  </si>
  <si>
    <t xml:space="preserve">КОЛЫБЕЛЬ МИРОВ</t>
  </si>
  <si>
    <t xml:space="preserve">http://my.mail.ru/community/kolybel-mirov/</t>
  </si>
  <si>
    <t xml:space="preserve">http://my.mail.ru/community/fm-spb/</t>
  </si>
  <si>
    <t xml:space="preserve">luckylika_2@mail.ru</t>
  </si>
  <si>
    <t xml:space="preserve">Одноклассики</t>
  </si>
  <si>
    <t xml:space="preserve">http://www.odnoklassniki.ru/group/55566756085796</t>
  </si>
  <si>
    <t xml:space="preserve">triglav12</t>
  </si>
  <si>
    <t xml:space="preserve">triglav1234</t>
  </si>
  <si>
    <t xml:space="preserve">http://www.odnoklassniki.ru/group/50792603451573</t>
  </si>
  <si>
    <t xml:space="preserve">СЕМИУСТ-обучение многоязычию</t>
  </si>
  <si>
    <t xml:space="preserve">http://www.odnoklassniki.ru/group/50404355276929</t>
  </si>
  <si>
    <t xml:space="preserve">http://www.odnoklassniki.ru/group/50404788469891</t>
  </si>
  <si>
    <t xml:space="preserve">ВКонтакте</t>
  </si>
  <si>
    <t xml:space="preserve">http://vk.com/svarog_film</t>
  </si>
  <si>
    <t xml:space="preserve">triglav1906</t>
  </si>
  <si>
    <t xml:space="preserve">http://vk.com/svarog_film_hotel</t>
  </si>
  <si>
    <t xml:space="preserve">СЕМИУСТ - Обучение Многоязычию</t>
  </si>
  <si>
    <t xml:space="preserve">http://vk.com/semiust</t>
  </si>
  <si>
    <t xml:space="preserve">http://vk.com/kolybel_mirov</t>
  </si>
  <si>
    <t xml:space="preserve">FaceBook</t>
  </si>
  <si>
    <t xml:space="preserve">SVAROG FILMS</t>
  </si>
  <si>
    <t xml:space="preserve">http://www.facebook.com/groups/svarog.films/</t>
  </si>
  <si>
    <t xml:space="preserve">triglav190694</t>
  </si>
  <si>
    <t xml:space="preserve">SVAROG FILM HOTEL</t>
  </si>
  <si>
    <t xml:space="preserve">http://www.facebook.com/groups/flirt.marathon/</t>
  </si>
  <si>
    <t xml:space="preserve">http://www.facebook.com/groups/SEMIUST/</t>
  </si>
  <si>
    <t xml:space="preserve">Twitter</t>
  </si>
  <si>
    <t xml:space="preserve">https://twitter.com/SvarogFilms</t>
  </si>
  <si>
    <t xml:space="preserve">office@svarog-film.com</t>
  </si>
  <si>
    <t xml:space="preserve">SVAROG HOTELS</t>
  </si>
  <si>
    <t xml:space="preserve">https://twitter.com/SvarogFilmHotel</t>
  </si>
  <si>
    <t xml:space="preserve">AS</t>
  </si>
  <si>
    <t xml:space="preserve">as@svarog-film.com</t>
  </si>
  <si>
    <t xml:space="preserve">svarog12</t>
  </si>
  <si>
    <t xml:space="preserve">SEMIUST</t>
  </si>
  <si>
    <t xml:space="preserve">https://twitter.com/SEMIUST</t>
  </si>
  <si>
    <t xml:space="preserve">Алексей Пряников</t>
  </si>
  <si>
    <t xml:space="preserve">InterNations</t>
  </si>
  <si>
    <t xml:space="preserve">http://www.internations.org/</t>
  </si>
  <si>
    <t xml:space="preserve">an05may</t>
  </si>
  <si>
    <t xml:space="preserve">Группы! Сварог-Фильм-Отель + Семиуст</t>
  </si>
  <si>
    <t xml:space="preserve">Tripadvisor</t>
  </si>
  <si>
    <t xml:space="preserve">http://www.tripadvisor.ru/members/SvarogFilm</t>
  </si>
  <si>
    <t xml:space="preserve">Executives</t>
  </si>
  <si>
    <t xml:space="preserve">СВАРОГ-ФИЛЬМ-ОТЕЛЬ СЕМИУСТ</t>
  </si>
  <si>
    <t xml:space="preserve"> http://www.e-xecutive.ru/blog/Semiust/10898.php</t>
  </si>
  <si>
    <t xml:space="preserve">ShowBirja</t>
  </si>
  <si>
    <t xml:space="preserve">http://www.showbirja.ru/3.htm</t>
  </si>
  <si>
    <t xml:space="preserve">FT</t>
  </si>
  <si>
    <t xml:space="preserve">MSN</t>
  </si>
  <si>
    <t xml:space="preserve">SVAROG FILM HOTEL.</t>
  </si>
  <si>
    <t xml:space="preserve">https://profile.live.com/P.mvc#!/cid-1e3d0b488e9a9237/details/</t>
  </si>
  <si>
    <t xml:space="preserve">ann05may</t>
  </si>
  <si>
    <t xml:space="preserve">Blogs</t>
  </si>
  <si>
    <t xml:space="preserve">http://flirt-marathon.livejournal.com/</t>
  </si>
  <si>
    <t xml:space="preserve">http://flirt-marathon.diary.ru/?userid=2334454</t>
  </si>
  <si>
    <t xml:space="preserve">Флирт-Марафон </t>
  </si>
  <si>
    <t xml:space="preserve">http://flirt-marathon.blogspot.com</t>
  </si>
  <si>
    <t xml:space="preserve">kitten123</t>
  </si>
  <si>
    <t xml:space="preserve">My Space</t>
  </si>
  <si>
    <t xml:space="preserve">https://www.myspace.com/592657723</t>
  </si>
  <si>
    <t xml:space="preserve">Дизайн странички плиз :-)</t>
  </si>
  <si>
    <t xml:space="preserve">Yahoo</t>
  </si>
  <si>
    <t xml:space="preserve">https://login.yahoo.com</t>
  </si>
  <si>
    <t xml:space="preserve">svarogfilmhotelst.petersburg@yahoo.com</t>
  </si>
  <si>
    <t xml:space="preserve">Яндекс Мой Круг</t>
  </si>
  <si>
    <t xml:space="preserve">http://svarog-film-otel-sankt-peterburg.moikrug.ru/</t>
  </si>
  <si>
    <t xml:space="preserve">Яндекс нар. Карт</t>
  </si>
  <si>
    <t xml:space="preserve">http://n.maps.yandex.ru/oferta/</t>
  </si>
  <si>
    <t xml:space="preserve">svarog-film-hotel - log in</t>
  </si>
  <si>
    <t xml:space="preserve">an05mayy</t>
  </si>
  <si>
    <t xml:space="preserve">Я.Ру</t>
  </si>
  <si>
    <t xml:space="preserve">http://svarogfilmhotel.ya.ru/</t>
  </si>
  <si>
    <t xml:space="preserve">svarogfilmhotel</t>
  </si>
  <si>
    <t xml:space="preserve">Рамблер-Планета</t>
  </si>
  <si>
    <t xml:space="preserve">http://planeta.rambler.ru/users/flirt_marathon/</t>
  </si>
  <si>
    <t xml:space="preserve">flirt_marathon@rambler.ru </t>
  </si>
  <si>
    <t xml:space="preserve">ftp://sftp@ftp.svarog-film.com</t>
  </si>
  <si>
    <t xml:space="preserve">sftp</t>
  </si>
  <si>
    <t xml:space="preserve">veda</t>
  </si>
  <si>
    <t xml:space="preserve">MaxiReg</t>
  </si>
  <si>
    <t xml:space="preserve">http://maxireg.ru/</t>
  </si>
  <si>
    <t xml:space="preserve">svarog</t>
  </si>
  <si>
    <t xml:space="preserve">Ссылки по SFH</t>
  </si>
  <si>
    <t xml:space="preserve">\\192.168.0.10\common\SFH\Advertising\Размещение_анонсов_в_интернете.doc</t>
  </si>
  <si>
    <t xml:space="preserve">Ссылки по СЕМИУСТу</t>
  </si>
  <si>
    <t xml:space="preserve">\\192.168.0.10\common\ANGELIKA\SEMIUST\Рекламная кампания_Семиуст.doc</t>
  </si>
  <si>
    <t xml:space="preserve">Почта СВАРОГ-ФИЛЬМ-ОТЕЛЬ</t>
  </si>
  <si>
    <t xml:space="preserve">Ящик на mail.yandex.ru</t>
  </si>
  <si>
    <t xml:space="preserve">mail@svarog-film-hotel.com</t>
  </si>
  <si>
    <t xml:space="preserve">http://www.google.com/a/svarog-film-hotel.com/</t>
  </si>
  <si>
    <t xml:space="preserve">QwePoi123</t>
  </si>
  <si>
    <t xml:space="preserve">ВК</t>
  </si>
  <si>
    <t xml:space="preserve">Svarog12</t>
  </si>
  <si>
    <t xml:space="preserve">SVAROG-FILM-HOTEL</t>
  </si>
  <si>
    <t xml:space="preserve">Логин: mail@svarog-film-hotel.com</t>
  </si>
  <si>
    <t xml:space="preserve">Пароль: xKFQTs2jF</t>
  </si>
  <si>
    <t xml:space="preserve">art@svarog-film-hotel.com</t>
  </si>
  <si>
    <t xml:space="preserve">AsdLkj123</t>
  </si>
  <si>
    <t xml:space="preserve">https://docs.google.com/spreadsheets/d/13yUEPc1UeMYhR221W8nBRVqb8cg290N0L7sZccQiczw/edit?usp=sharing</t>
  </si>
  <si>
    <t xml:space="preserve">book@svarog-film-hotel.com</t>
  </si>
  <si>
    <t xml:space="preserve">cdexswzaq</t>
  </si>
  <si>
    <t xml:space="preserve">ссылка на таблицу -заход с Пестеля</t>
  </si>
  <si>
    <t xml:space="preserve">svarog.film.hotel@gmail.com</t>
  </si>
  <si>
    <t xml:space="preserve">Svarog.123</t>
  </si>
  <si>
    <t xml:space="preserve">2GIS (SFH)</t>
  </si>
  <si>
    <t xml:space="preserve">https://account.2gis.com/orgs/5348562528436443/dashboard</t>
  </si>
  <si>
    <t xml:space="preserve">СОЛНЕЧНОЕ</t>
  </si>
  <si>
    <t xml:space="preserve">admin@solnechnoye.ru</t>
  </si>
  <si>
    <t xml:space="preserve">mail@solnechnoye.ru</t>
  </si>
  <si>
    <t xml:space="preserve">РосТелеком</t>
  </si>
  <si>
    <t xml:space="preserve">https://lk.rt.ru/#profile</t>
  </si>
  <si>
    <t xml:space="preserve">svarog-film</t>
  </si>
  <si>
    <t xml:space="preserve">triglav123</t>
  </si>
  <si>
    <t xml:space="preserve">kvartplata</t>
  </si>
  <si>
    <t xml:space="preserve">http://my.kvartplata.info/lich_kab/Home/AccountInfo</t>
  </si>
  <si>
    <t xml:space="preserve">Водоканал</t>
  </si>
  <si>
    <t xml:space="preserve">https://lk.vodokanal.spb.ru/user</t>
  </si>
  <si>
    <t xml:space="preserve">Triglav1$</t>
  </si>
  <si>
    <t xml:space="preserve">31-013828-ПП-ВО </t>
  </si>
  <si>
    <t xml:space="preserve">http://payment.vodokanal.spb.ru/</t>
  </si>
  <si>
    <t xml:space="preserve">РК</t>
  </si>
  <si>
    <t xml:space="preserve">https://lk.vodokanal.spb.ru/login</t>
  </si>
  <si>
    <t xml:space="preserve">V8x_Xx7%m</t>
  </si>
  <si>
    <t xml:space="preserve">англ клавиатура</t>
  </si>
  <si>
    <t xml:space="preserve">ПетроЭлектроСбыт</t>
  </si>
  <si>
    <t xml:space="preserve">https://ikus.pes.spb.ru/IKUSUser/</t>
  </si>
  <si>
    <t xml:space="preserve">Р-К</t>
  </si>
  <si>
    <t xml:space="preserve">http://www.pesc.ru/for_clients/legal_entities/non-industrial_consumers/index.php</t>
  </si>
  <si>
    <t xml:space="preserve">BC SVAROG</t>
  </si>
  <si>
    <t xml:space="preserve">sv2017</t>
  </si>
  <si>
    <t xml:space="preserve">ТГК - 1 _РК</t>
  </si>
  <si>
    <t xml:space="preserve">https://lk.tgc1.ru/public/reading</t>
  </si>
  <si>
    <t xml:space="preserve">№ договора 5000132</t>
  </si>
  <si>
    <t xml:space="preserve">Avito</t>
  </si>
  <si>
    <t xml:space="preserve">Налоговая</t>
  </si>
  <si>
    <t xml:space="preserve">https://lkfl.nalog.ru/lk/documents.html</t>
  </si>
  <si>
    <t xml:space="preserve">Оплата Госуслуг</t>
  </si>
  <si>
    <t xml:space="preserve">https://oplatagosuslug.ru/profile/</t>
  </si>
  <si>
    <t xml:space="preserve">Triglav1</t>
  </si>
  <si>
    <t xml:space="preserve">RU-CENTER</t>
  </si>
  <si>
    <t xml:space="preserve">https://www.nic.ru/</t>
  </si>
  <si>
    <t xml:space="preserve">1375680/NIC-D</t>
  </si>
  <si>
    <t xml:space="preserve">ЭЛЕКТРО - Пестеля</t>
  </si>
  <si>
    <t xml:space="preserve">https://lk.pesc.ru/#Dashboard</t>
  </si>
  <si>
    <t xml:space="preserve">Наталья Орленко</t>
  </si>
  <si>
    <t xml:space="preserve">skype</t>
  </si>
  <si>
    <t xml:space="preserve">nikolay_suslov</t>
  </si>
  <si>
    <t xml:space="preserve">СИТИЛИНК</t>
  </si>
  <si>
    <t xml:space="preserve">http://citilink.ruhttps://www.citilink.ru/b2b/companies/?pincode=1</t>
  </si>
  <si>
    <t xml:space="preserve">Пин-код: 5ae452ce41</t>
  </si>
  <si>
    <t xml:space="preserve">Компания СВАРОГ-ФИЛЬМ </t>
  </si>
  <si>
    <r>
      <rPr>
        <sz val="8"/>
        <color rgb="FF000000"/>
        <rFont val="Arial"/>
        <family val="2"/>
        <charset val="204"/>
      </rPr>
      <t xml:space="preserve">e-mail: </t>
    </r>
    <r>
      <rPr>
        <b val="true"/>
        <sz val="8"/>
        <color rgb="FF000000"/>
        <rFont val="Arial"/>
        <family val="2"/>
        <charset val="204"/>
      </rPr>
      <t xml:space="preserve">spbb2b@citilink.ru</t>
    </r>
  </si>
  <si>
    <t xml:space="preserve">ИНН: 7838506101</t>
  </si>
  <si>
    <t xml:space="preserve">Suslov</t>
  </si>
  <si>
    <t xml:space="preserve">OBI</t>
  </si>
  <si>
    <t xml:space="preserve">www.obiclub.ru</t>
  </si>
  <si>
    <t xml:space="preserve">НиколайСуслов</t>
  </si>
  <si>
    <t xml:space="preserve">Google-Business</t>
  </si>
  <si>
    <t xml:space="preserve">SVAROG-ART-HOTEL</t>
  </si>
  <si>
    <t xml:space="preserve">Svarog Art Hotel 2020</t>
  </si>
  <si>
    <t xml:space="preserve">Серебренников</t>
  </si>
  <si>
    <t xml:space="preserve">https://docs.google.com/spreadsheets/d/1x5zC6Bf8IykvBfH3B_2x6eW6wncJDuDgMoUC99u3YEw/edit?ts=60a98889&amp;pli=1#gid=378951785</t>
  </si>
  <si>
    <t xml:space="preserve">Yandex</t>
  </si>
  <si>
    <t xml:space="preserve">https://yandex.ru/sprav/23898024/edit/main</t>
  </si>
  <si>
    <t xml:space="preserve">suslov.nikolay</t>
  </si>
  <si>
    <t xml:space="preserve">Triglav12</t>
  </si>
  <si>
    <t xml:space="preserve">mail@labirint-band.com</t>
  </si>
  <si>
    <t xml:space="preserve">labirint1mail</t>
  </si>
  <si>
    <t xml:space="preserve">Instagram</t>
  </si>
  <si>
    <t xml:space="preserve">nikolay.a.suslov</t>
  </si>
  <si>
    <t xml:space="preserve">www.artbarmuha.com</t>
  </si>
  <si>
    <t xml:space="preserve">mail@artbarmuha.com</t>
  </si>
  <si>
    <t xml:space="preserve">Заходить на mail.yandex.ru</t>
  </si>
  <si>
    <t xml:space="preserve">Адрес на Яндексе:</t>
  </si>
  <si>
    <t xml:space="preserve">Логин mail@artbarmuha.com</t>
  </si>
  <si>
    <t xml:space="preserve">suslov.nikolay@yandex.ru</t>
  </si>
  <si>
    <t xml:space="preserve">Пароль hgfNHUlmc</t>
  </si>
  <si>
    <t xml:space="preserve">https://mail.yandex.ru</t>
  </si>
  <si>
    <t xml:space="preserve">Пароль - в Телеграме </t>
  </si>
  <si>
    <t xml:space="preserve">hgfNHUlmc</t>
  </si>
  <si>
    <t xml:space="preserve">mail@svarog-art-hotel.com</t>
  </si>
  <si>
    <t xml:space="preserve">https://mail.yandex.ru/</t>
  </si>
  <si>
    <t xml:space="preserve">пароль RTYhgfVBN</t>
  </si>
  <si>
    <t xml:space="preserve">svarog.art.hotel@gmail.com</t>
  </si>
  <si>
    <t xml:space="preserve">Svarog_123_</t>
  </si>
  <si>
    <t xml:space="preserve">пароль</t>
  </si>
  <si>
    <t xml:space="preserve"> +7951656-50-45</t>
  </si>
  <si>
    <t xml:space="preserve">Сварог Арт-Отель (vk.com)</t>
  </si>
  <si>
    <t xml:space="preserve">artbarmuha@gmail.com</t>
  </si>
  <si>
    <t xml:space="preserve">mail@svarog-film.com</t>
  </si>
  <si>
    <t xml:space="preserve">T</t>
  </si>
  <si>
    <t xml:space="preserve">ГосУслуги</t>
  </si>
  <si>
    <t xml:space="preserve">НС</t>
  </si>
  <si>
    <t xml:space="preserve">Triglav$12</t>
  </si>
  <si>
    <t xml:space="preserve">Охрана</t>
  </si>
  <si>
    <t xml:space="preserve">ИНН 7813542362</t>
  </si>
  <si>
    <t xml:space="preserve">Дог № 2848</t>
  </si>
  <si>
    <t xml:space="preserve">admiral@uvo.spb.ru</t>
  </si>
  <si>
    <t xml:space="preserve">квартирная группа</t>
  </si>
  <si>
    <t xml:space="preserve">FTP</t>
  </si>
  <si>
    <t xml:space="preserve">http://ftp.svarog-film.com/</t>
  </si>
  <si>
    <t xml:space="preserve">olga.e.suslova@gmail.com</t>
  </si>
  <si>
    <t xml:space="preserve">Svarog@123</t>
  </si>
  <si>
    <t xml:space="preserve">Google-2</t>
  </si>
  <si>
    <t xml:space="preserve">nikolay.andreevich.suslov@gmail.com</t>
  </si>
  <si>
    <t xml:space="preserve">_+79219620466</t>
  </si>
  <si>
    <t xml:space="preserve">XC1ZfcRa</t>
  </si>
  <si>
    <t xml:space="preserve">VK Saver инструкция</t>
  </si>
  <si>
    <t xml:space="preserve">https://audiovk.com/faq/troubleshooting/plugin_vksaver_ne_rabotaet_posle_obnovleniya.php</t>
  </si>
  <si>
    <t xml:space="preserve">Yandex - управление доменами</t>
  </si>
  <si>
    <t xml:space="preserve">https://admin.yandex.ru/select-organization?uid=119450353</t>
  </si>
  <si>
    <t xml:space="preserve">Olga Google</t>
  </si>
  <si>
    <t xml:space="preserve">Svarog#1906</t>
  </si>
  <si>
    <t xml:space="preserve">Росохрана-Телеком</t>
  </si>
  <si>
    <t xml:space="preserve">https://cabinet.rosohranatelecom.ru/cab</t>
  </si>
  <si>
    <t xml:space="preserve">Triglav_1</t>
  </si>
  <si>
    <t xml:space="preserve">TripAdvisor</t>
  </si>
  <si>
    <t xml:space="preserve">Svarog1234</t>
  </si>
  <si>
    <t xml:space="preserve">?</t>
  </si>
  <si>
    <t xml:space="preserve">ЛОГИН </t>
  </si>
  <si>
    <t xml:space="preserve">ns@svarog-film.com </t>
  </si>
  <si>
    <t xml:space="preserve">ПАРОЛЬ </t>
  </si>
  <si>
    <t xml:space="preserve">wLcF3prA </t>
  </si>
  <si>
    <t xml:space="preserve">support@fonmix.ru </t>
  </si>
  <si>
    <t xml:space="preserve">8 (495) 252-02-81 / 8 (800) 222-00-80 </t>
  </si>
  <si>
    <t xml:space="preserve">Телеграм-канал @fonmix_support_bo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u val="singl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3.5"/>
      <color rgb="FF333333"/>
      <name val="Arial"/>
      <family val="2"/>
      <charset val="204"/>
    </font>
    <font>
      <sz val="10.5"/>
      <color rgb="FF333333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fonmix.ru/?utm_source=email&amp;utm_medium=email&amp;utm_campaign=service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9</xdr:row>
      <xdr:rowOff>0</xdr:rowOff>
    </xdr:from>
    <xdr:to>
      <xdr:col>2</xdr:col>
      <xdr:colOff>419760</xdr:colOff>
      <xdr:row>150</xdr:row>
      <xdr:rowOff>147240</xdr:rowOff>
    </xdr:to>
    <xdr:pic>
      <xdr:nvPicPr>
        <xdr:cNvPr id="0" name="Рисунок 1" descr="fonmix.ru">
          <a:hlinkClick r:id="rId1"/>
        </xdr:cNvPr>
        <xdr:cNvPicPr/>
      </xdr:nvPicPr>
      <xdr:blipFill>
        <a:blip r:embed="rId2"/>
        <a:stretch/>
      </xdr:blipFill>
      <xdr:spPr>
        <a:xfrm>
          <a:off x="638280" y="23988960"/>
          <a:ext cx="159552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nkedin.com/groups/SVAROG-FILMS-3838225?home=&amp;gid=3838225&amp;trk=anet_ug_hm" TargetMode="External"/><Relationship Id="rId2" Type="http://schemas.openxmlformats.org/officeDocument/2006/relationships/hyperlink" Target="mailto:ns@svarog-film.com" TargetMode="External"/><Relationship Id="rId3" Type="http://schemas.openxmlformats.org/officeDocument/2006/relationships/hyperlink" Target="http://www.linkedin.com/groups/SVAROG-FILM-HOTEL-4368139?gid=4368139&amp;trk=hb_side_g" TargetMode="External"/><Relationship Id="rId4" Type="http://schemas.openxmlformats.org/officeDocument/2006/relationships/hyperlink" Target="mailto:ns@svarog-film.com" TargetMode="External"/><Relationship Id="rId5" Type="http://schemas.openxmlformats.org/officeDocument/2006/relationships/hyperlink" Target="http://professionali.ru/Soobschestva/svarog_film/" TargetMode="External"/><Relationship Id="rId6" Type="http://schemas.openxmlformats.org/officeDocument/2006/relationships/hyperlink" Target="mailto:ns@svarog-film.com" TargetMode="External"/><Relationship Id="rId7" Type="http://schemas.openxmlformats.org/officeDocument/2006/relationships/hyperlink" Target="http://professionali.ru/Soobschestva/svarog-film-otel/" TargetMode="External"/><Relationship Id="rId8" Type="http://schemas.openxmlformats.org/officeDocument/2006/relationships/hyperlink" Target="mailto:ns@svarog-film.com" TargetMode="External"/><Relationship Id="rId9" Type="http://schemas.openxmlformats.org/officeDocument/2006/relationships/hyperlink" Target="http://professionali.ru/Soobschestva/semiust_obuchenie_mnogoyazychiyu/" TargetMode="External"/><Relationship Id="rId10" Type="http://schemas.openxmlformats.org/officeDocument/2006/relationships/hyperlink" Target="mailto:ns@svarog-film.com" TargetMode="External"/><Relationship Id="rId11" Type="http://schemas.openxmlformats.org/officeDocument/2006/relationships/hyperlink" Target="http://my.mail.ru/community/svarog-films/" TargetMode="External"/><Relationship Id="rId12" Type="http://schemas.openxmlformats.org/officeDocument/2006/relationships/hyperlink" Target="mailto:svarog-films@mail.ru" TargetMode="External"/><Relationship Id="rId13" Type="http://schemas.openxmlformats.org/officeDocument/2006/relationships/hyperlink" Target="http://my.mail.ru/community/semiust/" TargetMode="External"/><Relationship Id="rId14" Type="http://schemas.openxmlformats.org/officeDocument/2006/relationships/hyperlink" Target="mailto:svarog-films@mail.ru" TargetMode="External"/><Relationship Id="rId15" Type="http://schemas.openxmlformats.org/officeDocument/2006/relationships/hyperlink" Target="http://my.mail.ru/community/kolybel-mirov/" TargetMode="External"/><Relationship Id="rId16" Type="http://schemas.openxmlformats.org/officeDocument/2006/relationships/hyperlink" Target="mailto:svarog-films@mail.ru" TargetMode="External"/><Relationship Id="rId17" Type="http://schemas.openxmlformats.org/officeDocument/2006/relationships/hyperlink" Target="http://my.mail.ru/community/fm-spb/" TargetMode="External"/><Relationship Id="rId18" Type="http://schemas.openxmlformats.org/officeDocument/2006/relationships/hyperlink" Target="mailto:luckylika_2@mail.ru" TargetMode="External"/><Relationship Id="rId19" Type="http://schemas.openxmlformats.org/officeDocument/2006/relationships/hyperlink" Target="http://www.odnoklassniki.ru/group/55566756085796" TargetMode="External"/><Relationship Id="rId20" Type="http://schemas.openxmlformats.org/officeDocument/2006/relationships/hyperlink" Target="mailto:ns@svarog-film.com" TargetMode="External"/><Relationship Id="rId21" Type="http://schemas.openxmlformats.org/officeDocument/2006/relationships/hyperlink" Target="http://www.odnoklassniki.ru/group/50792603451573" TargetMode="External"/><Relationship Id="rId22" Type="http://schemas.openxmlformats.org/officeDocument/2006/relationships/hyperlink" Target="mailto:ns@svarog-film.com" TargetMode="External"/><Relationship Id="rId23" Type="http://schemas.openxmlformats.org/officeDocument/2006/relationships/hyperlink" Target="http://www.odnoklassniki.ru/group/50404355276929" TargetMode="External"/><Relationship Id="rId24" Type="http://schemas.openxmlformats.org/officeDocument/2006/relationships/hyperlink" Target="mailto:ns@svarog-film.com" TargetMode="External"/><Relationship Id="rId25" Type="http://schemas.openxmlformats.org/officeDocument/2006/relationships/hyperlink" Target="http://www.odnoklassniki.ru/group/50404788469891" TargetMode="External"/><Relationship Id="rId26" Type="http://schemas.openxmlformats.org/officeDocument/2006/relationships/hyperlink" Target="mailto:ns@svarog-film.com" TargetMode="External"/><Relationship Id="rId27" Type="http://schemas.openxmlformats.org/officeDocument/2006/relationships/hyperlink" Target="http://vk.com/svarog_film" TargetMode="External"/><Relationship Id="rId28" Type="http://schemas.openxmlformats.org/officeDocument/2006/relationships/hyperlink" Target="mailto:ns@svarog-film.com" TargetMode="External"/><Relationship Id="rId29" Type="http://schemas.openxmlformats.org/officeDocument/2006/relationships/hyperlink" Target="http://vk.com/svarog_film_hotel" TargetMode="External"/><Relationship Id="rId30" Type="http://schemas.openxmlformats.org/officeDocument/2006/relationships/hyperlink" Target="mailto:ns@svarog-film.com" TargetMode="External"/><Relationship Id="rId31" Type="http://schemas.openxmlformats.org/officeDocument/2006/relationships/hyperlink" Target="http://vk.com/semiust" TargetMode="External"/><Relationship Id="rId32" Type="http://schemas.openxmlformats.org/officeDocument/2006/relationships/hyperlink" Target="mailto:ns@svarog-film.com" TargetMode="External"/><Relationship Id="rId33" Type="http://schemas.openxmlformats.org/officeDocument/2006/relationships/hyperlink" Target="http://vk.com/kolybel_mirov" TargetMode="External"/><Relationship Id="rId34" Type="http://schemas.openxmlformats.org/officeDocument/2006/relationships/hyperlink" Target="mailto:ns@svarog-film.com" TargetMode="External"/><Relationship Id="rId35" Type="http://schemas.openxmlformats.org/officeDocument/2006/relationships/hyperlink" Target="http://www.facebook.com/groups/svarog.films/" TargetMode="External"/><Relationship Id="rId36" Type="http://schemas.openxmlformats.org/officeDocument/2006/relationships/hyperlink" Target="mailto:ns@svarog-film.com" TargetMode="External"/><Relationship Id="rId37" Type="http://schemas.openxmlformats.org/officeDocument/2006/relationships/hyperlink" Target="http://www.facebook.com/groups/flirt.marathon/" TargetMode="External"/><Relationship Id="rId38" Type="http://schemas.openxmlformats.org/officeDocument/2006/relationships/hyperlink" Target="mailto:ns@svarog-film.com" TargetMode="External"/><Relationship Id="rId39" Type="http://schemas.openxmlformats.org/officeDocument/2006/relationships/hyperlink" Target="http://www.facebook.com/groups/SEMIUST/" TargetMode="External"/><Relationship Id="rId40" Type="http://schemas.openxmlformats.org/officeDocument/2006/relationships/hyperlink" Target="mailto:ns@svarog-film.com" TargetMode="External"/><Relationship Id="rId41" Type="http://schemas.openxmlformats.org/officeDocument/2006/relationships/hyperlink" Target="https://twitter.com/SvarogFilms" TargetMode="External"/><Relationship Id="rId42" Type="http://schemas.openxmlformats.org/officeDocument/2006/relationships/hyperlink" Target="mailto:office@svarog-film.com" TargetMode="External"/><Relationship Id="rId43" Type="http://schemas.openxmlformats.org/officeDocument/2006/relationships/hyperlink" Target="https://twitter.com/SvarogFilmHotel" TargetMode="External"/><Relationship Id="rId44" Type="http://schemas.openxmlformats.org/officeDocument/2006/relationships/hyperlink" Target="mailto:as@svarog-film.com" TargetMode="External"/><Relationship Id="rId45" Type="http://schemas.openxmlformats.org/officeDocument/2006/relationships/hyperlink" Target="https://twitter.com/SEMIUST" TargetMode="External"/><Relationship Id="rId46" Type="http://schemas.openxmlformats.org/officeDocument/2006/relationships/hyperlink" Target="mailto:svarog-films@mail.ru" TargetMode="External"/><Relationship Id="rId47" Type="http://schemas.openxmlformats.org/officeDocument/2006/relationships/hyperlink" Target="http://www.internations.org/" TargetMode="External"/><Relationship Id="rId48" Type="http://schemas.openxmlformats.org/officeDocument/2006/relationships/hyperlink" Target="mailto:as@svarog-film.com" TargetMode="External"/><Relationship Id="rId49" Type="http://schemas.openxmlformats.org/officeDocument/2006/relationships/hyperlink" Target="http://www.tripadvisor.ru/members/SvarogFilm" TargetMode="External"/><Relationship Id="rId50" Type="http://schemas.openxmlformats.org/officeDocument/2006/relationships/hyperlink" Target="mailto:as@svarog-film.com" TargetMode="External"/><Relationship Id="rId51" Type="http://schemas.openxmlformats.org/officeDocument/2006/relationships/hyperlink" Target="http://www.e-xecutive.ru/blog/Semiust/10898.php" TargetMode="External"/><Relationship Id="rId52" Type="http://schemas.openxmlformats.org/officeDocument/2006/relationships/hyperlink" Target="mailto:as@svarog-film.com" TargetMode="External"/><Relationship Id="rId53" Type="http://schemas.openxmlformats.org/officeDocument/2006/relationships/hyperlink" Target="http://www.showbirja.ru/3.htm" TargetMode="External"/><Relationship Id="rId54" Type="http://schemas.openxmlformats.org/officeDocument/2006/relationships/hyperlink" Target="https://profile.live.com/P.mvc" TargetMode="External"/><Relationship Id="rId55" Type="http://schemas.openxmlformats.org/officeDocument/2006/relationships/hyperlink" Target="mailto:as@svarog-film.com" TargetMode="External"/><Relationship Id="rId56" Type="http://schemas.openxmlformats.org/officeDocument/2006/relationships/hyperlink" Target="http://flirt-marathon.livejournal.com/" TargetMode="External"/><Relationship Id="rId57" Type="http://schemas.openxmlformats.org/officeDocument/2006/relationships/hyperlink" Target="mailto:as@svarog-film.com" TargetMode="External"/><Relationship Id="rId58" Type="http://schemas.openxmlformats.org/officeDocument/2006/relationships/hyperlink" Target="http://flirt-marathon.diary.ru/?userid=2334454" TargetMode="External"/><Relationship Id="rId59" Type="http://schemas.openxmlformats.org/officeDocument/2006/relationships/hyperlink" Target="http://flirt-marathon.blogspot.com/" TargetMode="External"/><Relationship Id="rId60" Type="http://schemas.openxmlformats.org/officeDocument/2006/relationships/hyperlink" Target="mailto:as@svarog-film.com" TargetMode="External"/><Relationship Id="rId61" Type="http://schemas.openxmlformats.org/officeDocument/2006/relationships/hyperlink" Target="https://www.myspace.com/592657723" TargetMode="External"/><Relationship Id="rId62" Type="http://schemas.openxmlformats.org/officeDocument/2006/relationships/hyperlink" Target="mailto:as@svarog-film.com" TargetMode="External"/><Relationship Id="rId63" Type="http://schemas.openxmlformats.org/officeDocument/2006/relationships/hyperlink" Target="https://login.yahoo.com/" TargetMode="External"/><Relationship Id="rId64" Type="http://schemas.openxmlformats.org/officeDocument/2006/relationships/hyperlink" Target="mailto:svarogfilmhotelst.petersburg@yahoo.com" TargetMode="External"/><Relationship Id="rId65" Type="http://schemas.openxmlformats.org/officeDocument/2006/relationships/hyperlink" Target="http://svarog-film-otel-sankt-peterburg.moikrug.ru/" TargetMode="External"/><Relationship Id="rId66" Type="http://schemas.openxmlformats.org/officeDocument/2006/relationships/hyperlink" Target="mailto:as@svarog-film.com" TargetMode="External"/><Relationship Id="rId67" Type="http://schemas.openxmlformats.org/officeDocument/2006/relationships/hyperlink" Target="http://svarogfilmhotel.ya.ru/" TargetMode="External"/><Relationship Id="rId68" Type="http://schemas.openxmlformats.org/officeDocument/2006/relationships/hyperlink" Target="http://planeta.rambler.ru/users/flirt_marathon/" TargetMode="External"/><Relationship Id="rId69" Type="http://schemas.openxmlformats.org/officeDocument/2006/relationships/hyperlink" Target="mailto:flirt_marathon@rambler.ru" TargetMode="External"/><Relationship Id="rId70" Type="http://schemas.openxmlformats.org/officeDocument/2006/relationships/hyperlink" Target="ftp://sftp@ftp.svarog-film.com/" TargetMode="External"/><Relationship Id="rId71" Type="http://schemas.openxmlformats.org/officeDocument/2006/relationships/hyperlink" Target="http://maxireg.ru/" TargetMode="External"/><Relationship Id="rId72" Type="http://schemas.openxmlformats.org/officeDocument/2006/relationships/hyperlink" Target="../common/SFH/Advertising/&#1056;&#1072;&#1079;&#1084;&#1077;&#1097;&#1077;&#1085;&#1080;&#1077;_&#1072;&#1085;&#1086;&#1085;&#1089;&#1086;&#1074;_&#1074;_&#1080;&#1085;&#1090;&#1077;&#1088;&#1085;&#1077;&#1090;&#1077;.doc" TargetMode="External"/><Relationship Id="rId73" Type="http://schemas.openxmlformats.org/officeDocument/2006/relationships/hyperlink" Target="../common/ANGELIKA/SEMIUST/&#1056;&#1077;&#1082;&#1083;&#1072;&#1084;&#1085;&#1072;&#1103;%20&#1082;&#1072;&#1084;&#1087;&#1072;&#1085;&#1080;&#1103;_&#1057;&#1077;&#1084;&#1080;&#1091;&#1089;&#1090;.doc" TargetMode="External"/><Relationship Id="rId74" Type="http://schemas.openxmlformats.org/officeDocument/2006/relationships/hyperlink" Target="mailto:mail@svarog-film-hotel.com" TargetMode="External"/><Relationship Id="rId75" Type="http://schemas.openxmlformats.org/officeDocument/2006/relationships/hyperlink" Target="http://www.google.com/a/svarog-film-hotel.com/" TargetMode="External"/><Relationship Id="rId76" Type="http://schemas.openxmlformats.org/officeDocument/2006/relationships/hyperlink" Target="mailto:art@svarog-film-hotel.com" TargetMode="External"/><Relationship Id="rId77" Type="http://schemas.openxmlformats.org/officeDocument/2006/relationships/hyperlink" Target="https://docs.google.com/spreadsheets/d/13yUEPc1UeMYhR221W8nBRVqb8cg290N0L7sZccQiczw/edit?usp=sharing" TargetMode="External"/><Relationship Id="rId78" Type="http://schemas.openxmlformats.org/officeDocument/2006/relationships/hyperlink" Target="mailto:book@svarog-film-hotel.com" TargetMode="External"/><Relationship Id="rId79" Type="http://schemas.openxmlformats.org/officeDocument/2006/relationships/hyperlink" Target="http://www.google.com/a/svarog-film-hotel.com/" TargetMode="External"/><Relationship Id="rId80" Type="http://schemas.openxmlformats.org/officeDocument/2006/relationships/hyperlink" Target="mailto:svarog.film.hotel@gmail.com" TargetMode="External"/><Relationship Id="rId81" Type="http://schemas.openxmlformats.org/officeDocument/2006/relationships/hyperlink" Target="https://account.2gis.com/orgs/5348562528436443/dashboard" TargetMode="External"/><Relationship Id="rId82" Type="http://schemas.openxmlformats.org/officeDocument/2006/relationships/hyperlink" Target="mailto:admin@solnechnoye.ru" TargetMode="External"/><Relationship Id="rId83" Type="http://schemas.openxmlformats.org/officeDocument/2006/relationships/hyperlink" Target="mailto:mail@solnechnoye.ru" TargetMode="External"/><Relationship Id="rId84" Type="http://schemas.openxmlformats.org/officeDocument/2006/relationships/hyperlink" Target="https://lk.rt.ru/" TargetMode="External"/><Relationship Id="rId85" Type="http://schemas.openxmlformats.org/officeDocument/2006/relationships/hyperlink" Target="http://my.kvartplata.info/lich_kab/Home/AccountInfo" TargetMode="External"/><Relationship Id="rId86" Type="http://schemas.openxmlformats.org/officeDocument/2006/relationships/hyperlink" Target="mailto:ns@svarog-film.com" TargetMode="External"/><Relationship Id="rId87" Type="http://schemas.openxmlformats.org/officeDocument/2006/relationships/hyperlink" Target="https://lk.vodokanal.spb.ru/user" TargetMode="External"/><Relationship Id="rId88" Type="http://schemas.openxmlformats.org/officeDocument/2006/relationships/hyperlink" Target="http://payment.vodokanal.spb.ru/" TargetMode="External"/><Relationship Id="rId89" Type="http://schemas.openxmlformats.org/officeDocument/2006/relationships/hyperlink" Target="mailto:as@svarog-film.com" TargetMode="External"/><Relationship Id="rId90" Type="http://schemas.openxmlformats.org/officeDocument/2006/relationships/hyperlink" Target="https://ikus.pes.spb.ru/IKUSUser/" TargetMode="External"/><Relationship Id="rId91" Type="http://schemas.openxmlformats.org/officeDocument/2006/relationships/hyperlink" Target="https://lk.tgc1.ru/public/reading" TargetMode="External"/><Relationship Id="rId92" Type="http://schemas.openxmlformats.org/officeDocument/2006/relationships/hyperlink" Target="https://lkfl.nalog.ru/lk/documents.html" TargetMode="External"/><Relationship Id="rId93" Type="http://schemas.openxmlformats.org/officeDocument/2006/relationships/hyperlink" Target="https://oplatagosuslug.ru/profile/" TargetMode="External"/><Relationship Id="rId94" Type="http://schemas.openxmlformats.org/officeDocument/2006/relationships/hyperlink" Target="https://www.nic.ru/" TargetMode="External"/><Relationship Id="rId95" Type="http://schemas.openxmlformats.org/officeDocument/2006/relationships/hyperlink" Target="https://lk.pesc.ru/" TargetMode="External"/><Relationship Id="rId96" Type="http://schemas.openxmlformats.org/officeDocument/2006/relationships/hyperlink" Target="http://citilink.ruhttps//www.citilink.ru/b2b/companies/?pincode=1" TargetMode="External"/><Relationship Id="rId97" Type="http://schemas.openxmlformats.org/officeDocument/2006/relationships/hyperlink" Target="mailto:ns@svarog-film.com" TargetMode="External"/><Relationship Id="rId98" Type="http://schemas.openxmlformats.org/officeDocument/2006/relationships/hyperlink" Target="http://www.obiclub.ru/" TargetMode="External"/><Relationship Id="rId99" Type="http://schemas.openxmlformats.org/officeDocument/2006/relationships/hyperlink" Target="mailto:ns@svarog-film.com" TargetMode="External"/><Relationship Id="rId100" Type="http://schemas.openxmlformats.org/officeDocument/2006/relationships/hyperlink" Target="https://docs.google.com/spreadsheets/d/1qwZQOIBM3ZR9Il0f0ymC0A6xOSmxTWk86bGM0CpAHgs/edit?usp=sharing_eil&amp;ts=5f397182" TargetMode="External"/><Relationship Id="rId101" Type="http://schemas.openxmlformats.org/officeDocument/2006/relationships/hyperlink" Target="https://docs.google.com/spreadsheets/d/1x5zC6Bf8IykvBfH3B_2x6eW6wncJDuDgMoUC99u3YEw/edit?ts=60a98889&amp;pli=1" TargetMode="External"/><Relationship Id="rId102" Type="http://schemas.openxmlformats.org/officeDocument/2006/relationships/hyperlink" Target="https://yandex.ru/sprav/23898024/edit/main" TargetMode="External"/><Relationship Id="rId103" Type="http://schemas.openxmlformats.org/officeDocument/2006/relationships/hyperlink" Target="https://mail.yandex.ru/compose?to=mail%40labirint-band.com" TargetMode="External"/><Relationship Id="rId104" Type="http://schemas.openxmlformats.org/officeDocument/2006/relationships/hyperlink" Target="http://www.artbarmuha.com/" TargetMode="External"/><Relationship Id="rId105" Type="http://schemas.openxmlformats.org/officeDocument/2006/relationships/hyperlink" Target="mailto:mail@artbarmuha.com" TargetMode="External"/><Relationship Id="rId106" Type="http://schemas.openxmlformats.org/officeDocument/2006/relationships/hyperlink" Target="mailto:suslov.nikolay@yandex.ru" TargetMode="External"/><Relationship Id="rId107" Type="http://schemas.openxmlformats.org/officeDocument/2006/relationships/hyperlink" Target="https://mail.yandex.ru/" TargetMode="External"/><Relationship Id="rId108" Type="http://schemas.openxmlformats.org/officeDocument/2006/relationships/hyperlink" Target="https://mail.yandex.ru/compose?to=mail%40labirint-band.com" TargetMode="External"/><Relationship Id="rId109" Type="http://schemas.openxmlformats.org/officeDocument/2006/relationships/hyperlink" Target="mailto:mail@svarog-art-hotel.com" TargetMode="External"/><Relationship Id="rId110" Type="http://schemas.openxmlformats.org/officeDocument/2006/relationships/hyperlink" Target="https://mail.yandex.ru/" TargetMode="External"/><Relationship Id="rId111" Type="http://schemas.openxmlformats.org/officeDocument/2006/relationships/hyperlink" Target="mailto:mail@svarog-art-hotel.com" TargetMode="External"/><Relationship Id="rId112" Type="http://schemas.openxmlformats.org/officeDocument/2006/relationships/hyperlink" Target="mailto:svarog.art.hotel@gmail.com" TargetMode="External"/><Relationship Id="rId113" Type="http://schemas.openxmlformats.org/officeDocument/2006/relationships/hyperlink" Target="https://vk.com/id673108852" TargetMode="External"/><Relationship Id="rId114" Type="http://schemas.openxmlformats.org/officeDocument/2006/relationships/hyperlink" Target="mailto:artbarmuha@gmail.com" TargetMode="External"/><Relationship Id="rId115" Type="http://schemas.openxmlformats.org/officeDocument/2006/relationships/hyperlink" Target="mailto:mail@svarog-film.com" TargetMode="External"/><Relationship Id="rId116" Type="http://schemas.openxmlformats.org/officeDocument/2006/relationships/hyperlink" Target="mailto:svarog-films@mail.ru" TargetMode="External"/><Relationship Id="rId117" Type="http://schemas.openxmlformats.org/officeDocument/2006/relationships/hyperlink" Target="mailto:admiral@uvo.spb.ru" TargetMode="External"/><Relationship Id="rId118" Type="http://schemas.openxmlformats.org/officeDocument/2006/relationships/hyperlink" Target="http://ftp.svarog-film.com/" TargetMode="External"/><Relationship Id="rId119" Type="http://schemas.openxmlformats.org/officeDocument/2006/relationships/hyperlink" Target="mailto:olga.e.suslova@gmail.com" TargetMode="External"/><Relationship Id="rId120" Type="http://schemas.openxmlformats.org/officeDocument/2006/relationships/hyperlink" Target="mailto:Svarog@123" TargetMode="External"/><Relationship Id="rId121" Type="http://schemas.openxmlformats.org/officeDocument/2006/relationships/hyperlink" Target="mailto:nikolay.andreevich.suslov@gmail.com" TargetMode="External"/><Relationship Id="rId122" Type="http://schemas.openxmlformats.org/officeDocument/2006/relationships/hyperlink" Target="mailto:ns@svarog-film.com" TargetMode="External"/><Relationship Id="rId123" Type="http://schemas.openxmlformats.org/officeDocument/2006/relationships/hyperlink" Target="https://audiovk.com/faq/troubleshooting/plugin_vksaver_ne_rabotaet_posle_obnovleniya.php" TargetMode="External"/><Relationship Id="rId124" Type="http://schemas.openxmlformats.org/officeDocument/2006/relationships/hyperlink" Target="https://admin.yandex.ru/select-organization?uid=119450353" TargetMode="External"/><Relationship Id="rId125" Type="http://schemas.openxmlformats.org/officeDocument/2006/relationships/hyperlink" Target="mailto:olga.e.suslova@gmail.com" TargetMode="External"/><Relationship Id="rId126" Type="http://schemas.openxmlformats.org/officeDocument/2006/relationships/hyperlink" Target="https://cabinet.rosohranatelecom.ru/cab" TargetMode="External"/><Relationship Id="rId127" Type="http://schemas.openxmlformats.org/officeDocument/2006/relationships/hyperlink" Target="mailto:ns@svarog-film.com" TargetMode="External"/><Relationship Id="rId128" Type="http://schemas.openxmlformats.org/officeDocument/2006/relationships/hyperlink" Target="mailto:ns@svarog-film.com" TargetMode="External"/><Relationship Id="rId129" Type="http://schemas.openxmlformats.org/officeDocument/2006/relationships/hyperlink" Target="mailto:ns@svarog-film.com" TargetMode="External"/><Relationship Id="rId130" Type="http://schemas.openxmlformats.org/officeDocument/2006/relationships/hyperlink" Target="mailto:support@fonmix.ru" TargetMode="External"/><Relationship Id="rId131" Type="http://schemas.openxmlformats.org/officeDocument/2006/relationships/hyperlink" Target="https://t.me/fonmix_support_bot" TargetMode="External"/><Relationship Id="rId1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6"/>
  <sheetViews>
    <sheetView showFormulas="false" showGridLines="true" showRowColHeaders="true" showZeros="true" rightToLeft="false" tabSelected="true" showOutlineSymbols="true" defaultGridColor="true" view="normal" topLeftCell="A127" colorId="64" zoomScale="120" zoomScaleNormal="120" zoomScalePageLayoutView="100" workbookViewId="0">
      <selection pane="topLeft" activeCell="F153" activeCellId="0" sqref="F153"/>
    </sheetView>
  </sheetViews>
  <sheetFormatPr defaultColWidth="9.0546875" defaultRowHeight="12.45" zeroHeight="false" outlineLevelRow="0" outlineLevelCol="0"/>
  <cols>
    <col collapsed="false" customWidth="true" hidden="false" outlineLevel="0" max="2" min="2" style="1" width="16.69"/>
    <col collapsed="false" customWidth="true" hidden="false" outlineLevel="0" max="3" min="3" style="2" width="34.84"/>
    <col collapsed="false" customWidth="true" hidden="false" outlineLevel="0" max="4" min="4" style="3" width="9.37"/>
    <col collapsed="false" customWidth="true" hidden="false" outlineLevel="0" max="5" min="5" style="4" width="3.52"/>
    <col collapsed="false" customWidth="true" hidden="false" outlineLevel="0" max="6" min="6" style="3" width="15.69"/>
    <col collapsed="false" customWidth="true" hidden="false" outlineLevel="0" max="7" min="7" style="3" width="11.69"/>
    <col collapsed="false" customWidth="true" hidden="false" outlineLevel="0" max="8" min="8" style="0" width="10.99"/>
    <col collapsed="false" customWidth="true" hidden="false" outlineLevel="0" max="9" min="9" style="0" width="12.84"/>
    <col collapsed="false" customWidth="true" hidden="false" outlineLevel="0" max="10" min="10" style="0" width="11.99"/>
    <col collapsed="false" customWidth="true" hidden="false" outlineLevel="0" max="13" min="13" style="0" width="11.76"/>
  </cols>
  <sheetData>
    <row r="2" customFormat="false" ht="12.45" hidden="false" customHeight="false" outlineLevel="0" collapsed="false">
      <c r="B2" s="5" t="s">
        <v>0</v>
      </c>
    </row>
    <row r="3" customFormat="false" ht="12.9" hidden="false" customHeight="false" outlineLevel="0" collapsed="false"/>
    <row r="4" customFormat="false" ht="12.45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8" t="s">
        <v>5</v>
      </c>
      <c r="G4" s="10" t="s">
        <v>6</v>
      </c>
    </row>
    <row r="5" customFormat="false" ht="12.9" hidden="false" customHeight="false" outlineLevel="0" collapsed="false">
      <c r="B5" s="11"/>
      <c r="C5" s="12" t="s">
        <v>7</v>
      </c>
      <c r="D5" s="13" t="s">
        <v>8</v>
      </c>
      <c r="E5" s="14" t="s">
        <v>4</v>
      </c>
      <c r="F5" s="13" t="s">
        <v>5</v>
      </c>
      <c r="G5" s="15" t="s">
        <v>6</v>
      </c>
    </row>
    <row r="6" customFormat="false" ht="12.45" hidden="false" customHeight="false" outlineLevel="0" collapsed="false">
      <c r="B6" s="6" t="s">
        <v>9</v>
      </c>
      <c r="C6" s="7" t="s">
        <v>10</v>
      </c>
      <c r="D6" s="8" t="s">
        <v>11</v>
      </c>
      <c r="E6" s="9" t="str">
        <f aca="false">E5</f>
        <v>NS</v>
      </c>
      <c r="F6" s="8" t="s">
        <v>5</v>
      </c>
      <c r="G6" s="10" t="s">
        <v>12</v>
      </c>
    </row>
    <row r="7" customFormat="false" ht="12.45" hidden="false" customHeight="false" outlineLevel="0" collapsed="false">
      <c r="B7" s="16"/>
      <c r="C7" s="17" t="s">
        <v>13</v>
      </c>
      <c r="D7" s="18" t="s">
        <v>14</v>
      </c>
      <c r="E7" s="19" t="str">
        <f aca="false">E5</f>
        <v>NS</v>
      </c>
      <c r="F7" s="18" t="s">
        <v>5</v>
      </c>
      <c r="G7" s="20" t="s">
        <v>12</v>
      </c>
    </row>
    <row r="8" customFormat="false" ht="12.9" hidden="false" customHeight="false" outlineLevel="0" collapsed="false">
      <c r="B8" s="11"/>
      <c r="C8" s="12" t="s">
        <v>15</v>
      </c>
      <c r="D8" s="13" t="s">
        <v>16</v>
      </c>
      <c r="E8" s="14" t="str">
        <f aca="false">E6</f>
        <v>NS</v>
      </c>
      <c r="F8" s="13" t="s">
        <v>5</v>
      </c>
      <c r="G8" s="15" t="s">
        <v>12</v>
      </c>
    </row>
    <row r="9" customFormat="false" ht="12.45" hidden="false" customHeight="false" outlineLevel="0" collapsed="false">
      <c r="B9" s="6" t="s">
        <v>17</v>
      </c>
      <c r="C9" s="7" t="s">
        <v>10</v>
      </c>
      <c r="D9" s="8" t="s">
        <v>18</v>
      </c>
      <c r="E9" s="9" t="str">
        <f aca="false">E7</f>
        <v>NS</v>
      </c>
      <c r="F9" s="8" t="s">
        <v>19</v>
      </c>
      <c r="G9" s="10" t="s">
        <v>6</v>
      </c>
      <c r="H9" s="0" t="s">
        <v>20</v>
      </c>
    </row>
    <row r="10" customFormat="false" ht="12.45" hidden="false" customHeight="false" outlineLevel="0" collapsed="false">
      <c r="B10" s="16"/>
      <c r="C10" s="17" t="s">
        <v>15</v>
      </c>
      <c r="D10" s="18" t="s">
        <v>21</v>
      </c>
      <c r="E10" s="19" t="str">
        <f aca="false">E8</f>
        <v>NS</v>
      </c>
      <c r="F10" s="18" t="s">
        <v>19</v>
      </c>
      <c r="G10" s="20" t="s">
        <v>6</v>
      </c>
      <c r="H10" s="21"/>
      <c r="I10" s="21"/>
    </row>
    <row r="11" customFormat="false" ht="12.45" hidden="false" customHeight="false" outlineLevel="0" collapsed="false">
      <c r="B11" s="22"/>
      <c r="C11" s="17" t="s">
        <v>22</v>
      </c>
      <c r="D11" s="18" t="s">
        <v>23</v>
      </c>
      <c r="E11" s="19" t="str">
        <f aca="false">E9</f>
        <v>NS</v>
      </c>
      <c r="F11" s="18" t="s">
        <v>19</v>
      </c>
      <c r="G11" s="20" t="s">
        <v>6</v>
      </c>
      <c r="H11" s="21"/>
      <c r="I11" s="21"/>
    </row>
    <row r="12" customFormat="false" ht="12.9" hidden="false" customHeight="false" outlineLevel="0" collapsed="false">
      <c r="B12" s="22"/>
      <c r="C12" s="23" t="s">
        <v>13</v>
      </c>
      <c r="D12" s="24" t="s">
        <v>24</v>
      </c>
      <c r="E12" s="25" t="str">
        <f aca="false">E25</f>
        <v>AS</v>
      </c>
      <c r="F12" s="24" t="s">
        <v>25</v>
      </c>
      <c r="G12" s="26" t="str">
        <f aca="false">G25</f>
        <v>svarog12</v>
      </c>
      <c r="H12" s="21"/>
      <c r="I12" s="21"/>
    </row>
    <row r="13" customFormat="false" ht="12.45" hidden="false" customHeight="false" outlineLevel="0" collapsed="false">
      <c r="B13" s="6" t="s">
        <v>26</v>
      </c>
      <c r="C13" s="7" t="s">
        <v>10</v>
      </c>
      <c r="D13" s="8" t="s">
        <v>27</v>
      </c>
      <c r="E13" s="9" t="str">
        <f aca="false">E10</f>
        <v>NS</v>
      </c>
      <c r="F13" s="8" t="s">
        <v>5</v>
      </c>
      <c r="G13" s="10" t="s">
        <v>28</v>
      </c>
      <c r="H13" s="21" t="n">
        <v>79219620466</v>
      </c>
      <c r="I13" s="21" t="s">
        <v>29</v>
      </c>
    </row>
    <row r="14" customFormat="false" ht="12.45" hidden="false" customHeight="false" outlineLevel="0" collapsed="false">
      <c r="B14" s="22"/>
      <c r="C14" s="17" t="s">
        <v>13</v>
      </c>
      <c r="D14" s="18" t="s">
        <v>30</v>
      </c>
      <c r="E14" s="19" t="str">
        <f aca="false">E11</f>
        <v>NS</v>
      </c>
      <c r="F14" s="18" t="s">
        <v>5</v>
      </c>
      <c r="G14" s="20" t="str">
        <f aca="false">G13</f>
        <v>triglav12</v>
      </c>
      <c r="H14" s="21"/>
      <c r="I14" s="21"/>
    </row>
    <row r="15" customFormat="false" ht="12.45" hidden="false" customHeight="false" outlineLevel="0" collapsed="false">
      <c r="B15" s="22"/>
      <c r="C15" s="17" t="s">
        <v>31</v>
      </c>
      <c r="D15" s="18" t="s">
        <v>32</v>
      </c>
      <c r="E15" s="19" t="str">
        <f aca="false">E13</f>
        <v>NS</v>
      </c>
      <c r="F15" s="18" t="s">
        <v>5</v>
      </c>
      <c r="G15" s="20" t="str">
        <f aca="false">G13</f>
        <v>triglav12</v>
      </c>
      <c r="H15" s="21"/>
      <c r="I15" s="21"/>
    </row>
    <row r="16" customFormat="false" ht="12.9" hidden="false" customHeight="false" outlineLevel="0" collapsed="false">
      <c r="B16" s="27"/>
      <c r="C16" s="12" t="s">
        <v>22</v>
      </c>
      <c r="D16" s="13" t="s">
        <v>33</v>
      </c>
      <c r="E16" s="14" t="str">
        <f aca="false">E14</f>
        <v>NS</v>
      </c>
      <c r="F16" s="13" t="s">
        <v>5</v>
      </c>
      <c r="G16" s="15" t="str">
        <f aca="false">G13</f>
        <v>triglav12</v>
      </c>
      <c r="H16" s="21"/>
      <c r="I16" s="21"/>
    </row>
    <row r="17" customFormat="false" ht="12.45" hidden="false" customHeight="false" outlineLevel="0" collapsed="false">
      <c r="B17" s="6" t="s">
        <v>34</v>
      </c>
      <c r="C17" s="7" t="s">
        <v>10</v>
      </c>
      <c r="D17" s="8" t="s">
        <v>35</v>
      </c>
      <c r="E17" s="9" t="str">
        <f aca="false">E15</f>
        <v>NS</v>
      </c>
      <c r="F17" s="8" t="s">
        <v>5</v>
      </c>
      <c r="G17" s="10" t="s">
        <v>36</v>
      </c>
      <c r="H17" s="21"/>
      <c r="I17" s="21"/>
    </row>
    <row r="18" customFormat="false" ht="12.45" hidden="false" customHeight="false" outlineLevel="0" collapsed="false">
      <c r="B18" s="22"/>
      <c r="C18" s="17" t="s">
        <v>13</v>
      </c>
      <c r="D18" s="18" t="s">
        <v>37</v>
      </c>
      <c r="E18" s="19" t="str">
        <f aca="false">E16</f>
        <v>NS</v>
      </c>
      <c r="F18" s="18" t="s">
        <v>5</v>
      </c>
      <c r="G18" s="28" t="str">
        <f aca="false">G17</f>
        <v>triglav1906</v>
      </c>
      <c r="H18" s="21"/>
      <c r="I18" s="21"/>
    </row>
    <row r="19" customFormat="false" ht="12.45" hidden="false" customHeight="false" outlineLevel="0" collapsed="false">
      <c r="B19" s="22"/>
      <c r="C19" s="17" t="s">
        <v>38</v>
      </c>
      <c r="D19" s="18" t="s">
        <v>39</v>
      </c>
      <c r="E19" s="19" t="str">
        <f aca="false">E17</f>
        <v>NS</v>
      </c>
      <c r="F19" s="18" t="s">
        <v>5</v>
      </c>
      <c r="G19" s="28" t="str">
        <f aca="false">G18</f>
        <v>triglav1906</v>
      </c>
      <c r="H19" s="21"/>
      <c r="I19" s="21"/>
    </row>
    <row r="20" customFormat="false" ht="12.9" hidden="false" customHeight="false" outlineLevel="0" collapsed="false">
      <c r="B20" s="27"/>
      <c r="C20" s="12" t="s">
        <v>22</v>
      </c>
      <c r="D20" s="13" t="s">
        <v>40</v>
      </c>
      <c r="E20" s="14" t="str">
        <f aca="false">E18</f>
        <v>NS</v>
      </c>
      <c r="F20" s="13" t="s">
        <v>5</v>
      </c>
      <c r="G20" s="29" t="str">
        <f aca="false">G19</f>
        <v>triglav1906</v>
      </c>
      <c r="H20" s="21"/>
      <c r="I20" s="21"/>
    </row>
    <row r="21" customFormat="false" ht="12.45" hidden="false" customHeight="false" outlineLevel="0" collapsed="false">
      <c r="B21" s="6" t="s">
        <v>41</v>
      </c>
      <c r="C21" s="7" t="s">
        <v>42</v>
      </c>
      <c r="D21" s="8" t="s">
        <v>43</v>
      </c>
      <c r="E21" s="9" t="str">
        <f aca="false">E19</f>
        <v>NS</v>
      </c>
      <c r="F21" s="8" t="s">
        <v>5</v>
      </c>
      <c r="G21" s="10" t="s">
        <v>44</v>
      </c>
      <c r="H21" s="30"/>
      <c r="I21" s="21"/>
    </row>
    <row r="22" customFormat="false" ht="12.45" hidden="false" customHeight="false" outlineLevel="0" collapsed="false">
      <c r="B22" s="22"/>
      <c r="C22" s="31" t="s">
        <v>45</v>
      </c>
      <c r="D22" s="32" t="s">
        <v>46</v>
      </c>
      <c r="E22" s="33" t="str">
        <f aca="false">E20</f>
        <v>NS</v>
      </c>
      <c r="F22" s="32" t="s">
        <v>5</v>
      </c>
      <c r="G22" s="28" t="str">
        <f aca="false">G21</f>
        <v>triglav190694</v>
      </c>
      <c r="H22" s="21"/>
      <c r="I22" s="21"/>
    </row>
    <row r="23" customFormat="false" ht="12.9" hidden="false" customHeight="false" outlineLevel="0" collapsed="false">
      <c r="B23" s="22"/>
      <c r="C23" s="34" t="s">
        <v>38</v>
      </c>
      <c r="D23" s="35" t="s">
        <v>47</v>
      </c>
      <c r="E23" s="36" t="str">
        <f aca="false">E21</f>
        <v>NS</v>
      </c>
      <c r="F23" s="35" t="s">
        <v>5</v>
      </c>
      <c r="G23" s="26" t="str">
        <f aca="false">G22</f>
        <v>triglav190694</v>
      </c>
      <c r="H23" s="21"/>
      <c r="I23" s="21"/>
    </row>
    <row r="24" customFormat="false" ht="12.45" hidden="false" customHeight="false" outlineLevel="0" collapsed="false">
      <c r="B24" s="6" t="s">
        <v>48</v>
      </c>
      <c r="C24" s="7" t="s">
        <v>42</v>
      </c>
      <c r="D24" s="8" t="s">
        <v>49</v>
      </c>
      <c r="E24" s="9" t="str">
        <f aca="false">E22</f>
        <v>NS</v>
      </c>
      <c r="F24" s="8" t="s">
        <v>50</v>
      </c>
      <c r="G24" s="10" t="s">
        <v>6</v>
      </c>
      <c r="H24" s="21"/>
      <c r="I24" s="21"/>
    </row>
    <row r="25" customFormat="false" ht="12.45" hidden="false" customHeight="false" outlineLevel="0" collapsed="false">
      <c r="B25" s="22"/>
      <c r="C25" s="37" t="s">
        <v>51</v>
      </c>
      <c r="D25" s="18" t="s">
        <v>52</v>
      </c>
      <c r="E25" s="38" t="s">
        <v>53</v>
      </c>
      <c r="F25" s="18" t="s">
        <v>54</v>
      </c>
      <c r="G25" s="20" t="s">
        <v>55</v>
      </c>
      <c r="H25" s="21"/>
      <c r="I25" s="21"/>
    </row>
    <row r="26" customFormat="false" ht="12.45" hidden="false" customHeight="false" outlineLevel="0" collapsed="false">
      <c r="B26" s="22"/>
      <c r="C26" s="39" t="s">
        <v>56</v>
      </c>
      <c r="D26" s="35" t="s">
        <v>57</v>
      </c>
      <c r="E26" s="36" t="str">
        <f aca="false">E20</f>
        <v>NS</v>
      </c>
      <c r="F26" s="35" t="s">
        <v>19</v>
      </c>
      <c r="G26" s="40" t="str">
        <f aca="false">G24</f>
        <v>triglav1</v>
      </c>
      <c r="H26" s="21"/>
      <c r="I26" s="21"/>
    </row>
    <row r="27" customFormat="false" ht="12.9" hidden="false" customHeight="false" outlineLevel="0" collapsed="false">
      <c r="B27" s="22"/>
      <c r="C27" s="39" t="s">
        <v>58</v>
      </c>
      <c r="D27" s="41"/>
      <c r="E27" s="42" t="str">
        <f aca="false">E25</f>
        <v>AS</v>
      </c>
      <c r="F27" s="41"/>
      <c r="G27" s="40"/>
      <c r="H27" s="21"/>
      <c r="I27" s="21"/>
    </row>
    <row r="28" customFormat="false" ht="12.9" hidden="false" customHeight="false" outlineLevel="0" collapsed="false">
      <c r="B28" s="43" t="s">
        <v>59</v>
      </c>
      <c r="C28" s="7" t="s">
        <v>13</v>
      </c>
      <c r="D28" s="8" t="s">
        <v>60</v>
      </c>
      <c r="E28" s="44" t="s">
        <v>53</v>
      </c>
      <c r="F28" s="8" t="s">
        <v>54</v>
      </c>
      <c r="G28" s="10" t="s">
        <v>61</v>
      </c>
      <c r="H28" s="21"/>
      <c r="I28" s="45" t="s">
        <v>62</v>
      </c>
      <c r="J28" s="46"/>
      <c r="K28" s="46"/>
      <c r="L28" s="46"/>
    </row>
    <row r="29" customFormat="false" ht="12.45" hidden="false" customHeight="false" outlineLevel="0" collapsed="false">
      <c r="B29" s="47" t="s">
        <v>63</v>
      </c>
      <c r="C29" s="7" t="s">
        <v>13</v>
      </c>
      <c r="D29" s="48" t="s">
        <v>64</v>
      </c>
      <c r="E29" s="49" t="s">
        <v>53</v>
      </c>
      <c r="F29" s="32" t="s">
        <v>54</v>
      </c>
      <c r="G29" s="10" t="s">
        <v>61</v>
      </c>
      <c r="H29" s="21"/>
      <c r="I29" s="21"/>
    </row>
    <row r="30" customFormat="false" ht="12.45" hidden="false" customHeight="false" outlineLevel="0" collapsed="false">
      <c r="B30" s="50" t="s">
        <v>65</v>
      </c>
      <c r="C30" s="51" t="s">
        <v>66</v>
      </c>
      <c r="D30" s="52" t="s">
        <v>67</v>
      </c>
      <c r="E30" s="38" t="s">
        <v>53</v>
      </c>
      <c r="F30" s="18" t="s">
        <v>54</v>
      </c>
      <c r="G30" s="20" t="s">
        <v>61</v>
      </c>
      <c r="H30" s="21"/>
    </row>
    <row r="31" customFormat="false" ht="12.45" hidden="false" customHeight="false" outlineLevel="0" collapsed="false">
      <c r="B31" s="50" t="s">
        <v>68</v>
      </c>
      <c r="C31" s="51" t="s">
        <v>13</v>
      </c>
      <c r="D31" s="18" t="s">
        <v>69</v>
      </c>
      <c r="E31" s="38" t="s">
        <v>53</v>
      </c>
      <c r="F31" s="53" t="s">
        <v>70</v>
      </c>
      <c r="G31" s="20" t="s">
        <v>61</v>
      </c>
    </row>
    <row r="32" customFormat="false" ht="12.45" hidden="false" customHeight="false" outlineLevel="0" collapsed="false">
      <c r="B32" s="54" t="s">
        <v>71</v>
      </c>
      <c r="C32" s="17" t="s">
        <v>72</v>
      </c>
      <c r="D32" s="18" t="s">
        <v>73</v>
      </c>
      <c r="E32" s="38" t="s">
        <v>53</v>
      </c>
      <c r="F32" s="18" t="s">
        <v>54</v>
      </c>
      <c r="G32" s="20" t="s">
        <v>74</v>
      </c>
    </row>
    <row r="33" customFormat="false" ht="12.45" hidden="false" customHeight="false" outlineLevel="0" collapsed="false">
      <c r="B33" s="54" t="s">
        <v>75</v>
      </c>
      <c r="C33" s="17" t="s">
        <v>13</v>
      </c>
      <c r="D33" s="48" t="s">
        <v>76</v>
      </c>
      <c r="E33" s="38" t="s">
        <v>53</v>
      </c>
      <c r="F33" s="18" t="s">
        <v>54</v>
      </c>
      <c r="G33" s="20" t="s">
        <v>61</v>
      </c>
    </row>
    <row r="34" customFormat="false" ht="13.5" hidden="false" customHeight="true" outlineLevel="0" collapsed="false">
      <c r="B34" s="54" t="s">
        <v>75</v>
      </c>
      <c r="C34" s="17" t="s">
        <v>13</v>
      </c>
      <c r="D34" s="55" t="s">
        <v>77</v>
      </c>
      <c r="E34" s="38" t="s">
        <v>53</v>
      </c>
      <c r="F34" s="18" t="s">
        <v>78</v>
      </c>
      <c r="G34" s="20" t="s">
        <v>61</v>
      </c>
    </row>
    <row r="35" customFormat="false" ht="12.45" hidden="false" customHeight="false" outlineLevel="0" collapsed="false">
      <c r="B35" s="54" t="s">
        <v>75</v>
      </c>
      <c r="C35" s="17" t="s">
        <v>13</v>
      </c>
      <c r="D35" s="48" t="s">
        <v>79</v>
      </c>
      <c r="E35" s="38" t="s">
        <v>53</v>
      </c>
      <c r="F35" s="18" t="s">
        <v>54</v>
      </c>
      <c r="G35" s="20" t="s">
        <v>80</v>
      </c>
    </row>
    <row r="36" customFormat="false" ht="12.45" hidden="false" customHeight="false" outlineLevel="0" collapsed="false">
      <c r="B36" s="54" t="s">
        <v>81</v>
      </c>
      <c r="C36" s="17" t="s">
        <v>13</v>
      </c>
      <c r="D36" s="18" t="s">
        <v>82</v>
      </c>
      <c r="E36" s="56" t="s">
        <v>53</v>
      </c>
      <c r="F36" s="18" t="s">
        <v>54</v>
      </c>
      <c r="G36" s="20" t="s">
        <v>61</v>
      </c>
      <c r="H36" s="21"/>
      <c r="J36" s="45" t="s">
        <v>83</v>
      </c>
      <c r="K36" s="45"/>
    </row>
    <row r="37" customFormat="false" ht="21" hidden="false" customHeight="false" outlineLevel="0" collapsed="false">
      <c r="B37" s="57" t="s">
        <v>84</v>
      </c>
      <c r="C37" s="34" t="s">
        <v>13</v>
      </c>
      <c r="D37" s="35" t="s">
        <v>85</v>
      </c>
      <c r="E37" s="58" t="s">
        <v>53</v>
      </c>
      <c r="F37" s="59" t="s">
        <v>86</v>
      </c>
      <c r="G37" s="40" t="s">
        <v>61</v>
      </c>
    </row>
    <row r="38" customFormat="false" ht="12.9" hidden="false" customHeight="false" outlineLevel="0" collapsed="false">
      <c r="B38" s="60" t="s">
        <v>87</v>
      </c>
      <c r="C38" s="7" t="s">
        <v>13</v>
      </c>
      <c r="D38" s="8" t="s">
        <v>88</v>
      </c>
      <c r="E38" s="44" t="s">
        <v>53</v>
      </c>
      <c r="F38" s="61"/>
      <c r="G38" s="10" t="s">
        <v>61</v>
      </c>
      <c r="J38" s="45"/>
      <c r="K38" s="45"/>
      <c r="L38" s="45"/>
    </row>
    <row r="39" customFormat="false" ht="12.45" hidden="false" customHeight="false" outlineLevel="0" collapsed="false">
      <c r="B39" s="16" t="s">
        <v>89</v>
      </c>
      <c r="C39" s="7" t="s">
        <v>13</v>
      </c>
      <c r="D39" s="24" t="s">
        <v>90</v>
      </c>
      <c r="E39" s="25" t="s">
        <v>53</v>
      </c>
      <c r="F39" s="48" t="s">
        <v>54</v>
      </c>
      <c r="G39" s="10" t="s">
        <v>61</v>
      </c>
      <c r="H39" s="62" t="s">
        <v>91</v>
      </c>
      <c r="I39" s="21" t="s">
        <v>92</v>
      </c>
      <c r="J39" s="45"/>
      <c r="K39" s="45"/>
      <c r="L39" s="45"/>
    </row>
    <row r="40" customFormat="false" ht="12.9" hidden="false" customHeight="false" outlineLevel="0" collapsed="false">
      <c r="B40" s="63" t="s">
        <v>93</v>
      </c>
      <c r="C40" s="12" t="s">
        <v>13</v>
      </c>
      <c r="D40" s="13" t="s">
        <v>94</v>
      </c>
      <c r="E40" s="64" t="s">
        <v>53</v>
      </c>
      <c r="F40" s="65" t="s">
        <v>95</v>
      </c>
      <c r="G40" s="15" t="s">
        <v>61</v>
      </c>
    </row>
    <row r="41" customFormat="false" ht="12.9" hidden="false" customHeight="false" outlineLevel="0" collapsed="false">
      <c r="B41" s="66" t="s">
        <v>96</v>
      </c>
      <c r="C41" s="67" t="s">
        <v>13</v>
      </c>
      <c r="D41" s="68" t="s">
        <v>97</v>
      </c>
      <c r="E41" s="69"/>
      <c r="F41" s="70" t="s">
        <v>98</v>
      </c>
      <c r="G41" s="29" t="s">
        <v>61</v>
      </c>
    </row>
    <row r="42" customFormat="false" ht="12.45" hidden="false" customHeight="false" outlineLevel="0" collapsed="false">
      <c r="B42" s="71" t="s">
        <v>99</v>
      </c>
      <c r="C42" s="3"/>
      <c r="F42" s="3" t="s">
        <v>100</v>
      </c>
      <c r="G42" s="3" t="s">
        <v>101</v>
      </c>
    </row>
    <row r="43" customFormat="false" ht="12.45" hidden="false" customHeight="false" outlineLevel="0" collapsed="false">
      <c r="B43" s="72" t="s">
        <v>102</v>
      </c>
      <c r="C43" s="3"/>
      <c r="D43" s="48" t="s">
        <v>103</v>
      </c>
      <c r="E43" s="73" t="str">
        <f aca="false">E26</f>
        <v>NS</v>
      </c>
      <c r="F43" s="3" t="s">
        <v>104</v>
      </c>
      <c r="G43" s="3" t="s">
        <v>12</v>
      </c>
    </row>
    <row r="44" customFormat="false" ht="12.45" hidden="false" customHeight="false" outlineLevel="0" collapsed="false">
      <c r="C44" s="3"/>
    </row>
    <row r="45" customFormat="false" ht="12.45" hidden="false" customHeight="false" outlineLevel="0" collapsed="false">
      <c r="C45" s="3"/>
    </row>
    <row r="46" customFormat="false" ht="12.45" hidden="false" customHeight="false" outlineLevel="0" collapsed="false">
      <c r="B46" s="72" t="s">
        <v>105</v>
      </c>
      <c r="C46" s="3"/>
      <c r="D46" s="48" t="s">
        <v>106</v>
      </c>
    </row>
    <row r="47" customFormat="false" ht="12.45" hidden="false" customHeight="false" outlineLevel="0" collapsed="false">
      <c r="B47" s="72" t="s">
        <v>107</v>
      </c>
      <c r="C47" s="3"/>
      <c r="D47" s="48" t="s">
        <v>108</v>
      </c>
    </row>
    <row r="48" customFormat="false" ht="12.45" hidden="false" customHeight="false" outlineLevel="0" collapsed="false">
      <c r="C48" s="3"/>
    </row>
    <row r="49" customFormat="false" ht="12.9" hidden="false" customHeight="false" outlineLevel="0" collapsed="false"/>
    <row r="50" customFormat="false" ht="12.45" hidden="false" customHeight="false" outlineLevel="0" collapsed="false">
      <c r="B50" s="74" t="s">
        <v>109</v>
      </c>
      <c r="C50" s="75"/>
      <c r="D50" s="76"/>
      <c r="E50" s="77"/>
      <c r="F50" s="76"/>
      <c r="G50" s="76"/>
      <c r="H50" s="78"/>
      <c r="O50" s="79" t="s">
        <v>110</v>
      </c>
      <c r="P50" s="79"/>
      <c r="Q50" s="79"/>
      <c r="R50" s="79"/>
      <c r="S50" s="79"/>
      <c r="T50" s="79"/>
    </row>
    <row r="51" customFormat="false" ht="12.45" hidden="false" customHeight="false" outlineLevel="0" collapsed="false">
      <c r="A51" s="80"/>
      <c r="B51" s="81" t="s">
        <v>111</v>
      </c>
      <c r="C51" s="82"/>
      <c r="D51" s="83" t="s">
        <v>112</v>
      </c>
      <c r="E51" s="84"/>
      <c r="F51" s="85"/>
      <c r="G51" s="82" t="s">
        <v>113</v>
      </c>
      <c r="H51" s="86"/>
      <c r="I51" s="87" t="s">
        <v>114</v>
      </c>
      <c r="J51" s="0" t="n">
        <v>79046446001</v>
      </c>
      <c r="K51" s="0" t="s">
        <v>115</v>
      </c>
      <c r="L51" s="0" t="s">
        <v>116</v>
      </c>
      <c r="O51" s="79" t="s">
        <v>117</v>
      </c>
      <c r="P51" s="79"/>
      <c r="Q51" s="79"/>
      <c r="R51" s="79"/>
      <c r="S51" s="79" t="s">
        <v>118</v>
      </c>
      <c r="T51" s="79"/>
    </row>
    <row r="52" customFormat="false" ht="12.45" hidden="false" customHeight="false" outlineLevel="0" collapsed="false">
      <c r="A52" s="80"/>
      <c r="B52" s="88" t="s">
        <v>119</v>
      </c>
      <c r="C52" s="82"/>
      <c r="D52" s="83"/>
      <c r="E52" s="84"/>
      <c r="F52" s="85"/>
      <c r="G52" s="82" t="s">
        <v>120</v>
      </c>
      <c r="H52" s="86"/>
      <c r="I52" s="89" t="s">
        <v>121</v>
      </c>
    </row>
    <row r="53" customFormat="false" ht="12.9" hidden="false" customHeight="false" outlineLevel="0" collapsed="false">
      <c r="A53" s="80"/>
      <c r="B53" s="90" t="s">
        <v>122</v>
      </c>
      <c r="C53" s="91"/>
      <c r="D53" s="92" t="s">
        <v>112</v>
      </c>
      <c r="E53" s="93"/>
      <c r="F53" s="94"/>
      <c r="G53" s="91" t="s">
        <v>123</v>
      </c>
      <c r="H53" s="95"/>
      <c r="J53" s="0" t="s">
        <v>124</v>
      </c>
    </row>
    <row r="54" customFormat="false" ht="12.45" hidden="false" customHeight="false" outlineLevel="0" collapsed="false">
      <c r="A54" s="96"/>
      <c r="B54" s="97" t="s">
        <v>125</v>
      </c>
      <c r="C54" s="98"/>
      <c r="D54" s="99" t="n">
        <v>79046446001</v>
      </c>
      <c r="E54" s="100"/>
      <c r="F54" s="99"/>
      <c r="G54" s="99" t="s">
        <v>126</v>
      </c>
      <c r="H54" s="96"/>
    </row>
    <row r="56" customFormat="false" ht="12.45" hidden="false" customHeight="false" outlineLevel="0" collapsed="false">
      <c r="B56" s="1" t="s">
        <v>127</v>
      </c>
      <c r="C56" s="101" t="s">
        <v>128</v>
      </c>
      <c r="G56" s="3" t="s">
        <v>12</v>
      </c>
    </row>
    <row r="59" customFormat="false" ht="12.45" hidden="false" customHeight="false" outlineLevel="0" collapsed="false">
      <c r="B59" s="102" t="s">
        <v>129</v>
      </c>
      <c r="C59" s="17"/>
      <c r="D59" s="53"/>
      <c r="E59" s="56"/>
      <c r="F59" s="53"/>
      <c r="G59" s="53"/>
    </row>
    <row r="60" customFormat="false" ht="12.45" hidden="false" customHeight="false" outlineLevel="0" collapsed="false">
      <c r="B60" s="103" t="s">
        <v>130</v>
      </c>
      <c r="C60" s="17"/>
      <c r="D60" s="53"/>
      <c r="E60" s="56"/>
      <c r="F60" s="53"/>
      <c r="G60" s="53" t="s">
        <v>6</v>
      </c>
    </row>
    <row r="61" customFormat="false" ht="12.45" hidden="false" customHeight="false" outlineLevel="0" collapsed="false">
      <c r="B61" s="103" t="s">
        <v>131</v>
      </c>
      <c r="C61" s="17"/>
      <c r="D61" s="53"/>
      <c r="E61" s="56"/>
      <c r="F61" s="53"/>
      <c r="G61" s="53" t="s">
        <v>6</v>
      </c>
    </row>
    <row r="62" customFormat="false" ht="12.45" hidden="false" customHeight="false" outlineLevel="0" collapsed="false">
      <c r="C62" s="3"/>
    </row>
    <row r="63" customFormat="false" ht="12.45" hidden="false" customHeight="false" outlineLevel="0" collapsed="false">
      <c r="C63" s="3"/>
    </row>
    <row r="64" customFormat="false" ht="12.45" hidden="false" customHeight="false" outlineLevel="0" collapsed="false">
      <c r="B64" s="104" t="s">
        <v>132</v>
      </c>
      <c r="C64" s="48" t="s">
        <v>133</v>
      </c>
      <c r="F64" s="3" t="s">
        <v>134</v>
      </c>
      <c r="G64" s="3" t="s">
        <v>135</v>
      </c>
    </row>
    <row r="65" customFormat="false" ht="12.45" hidden="false" customHeight="false" outlineLevel="0" collapsed="false">
      <c r="B65" s="104"/>
      <c r="C65" s="3"/>
    </row>
    <row r="66" customFormat="false" ht="12.45" hidden="false" customHeight="false" outlineLevel="0" collapsed="false">
      <c r="B66" s="104" t="s">
        <v>136</v>
      </c>
      <c r="C66" s="48" t="s">
        <v>137</v>
      </c>
      <c r="F66" s="48" t="s">
        <v>5</v>
      </c>
      <c r="G66" s="3" t="s">
        <v>12</v>
      </c>
    </row>
    <row r="67" customFormat="false" ht="12.45" hidden="false" customHeight="false" outlineLevel="0" collapsed="false">
      <c r="B67" s="104"/>
      <c r="C67" s="3"/>
    </row>
    <row r="68" customFormat="false" ht="12.45" hidden="false" customHeight="false" outlineLevel="0" collapsed="false">
      <c r="B68" s="104" t="s">
        <v>138</v>
      </c>
      <c r="C68" s="48" t="s">
        <v>139</v>
      </c>
      <c r="F68" s="3" t="str">
        <f aca="false">F66</f>
        <v>ns@svarog-film.com</v>
      </c>
      <c r="G68" s="3" t="s">
        <v>140</v>
      </c>
      <c r="H68" s="62" t="s">
        <v>141</v>
      </c>
      <c r="I68" s="105"/>
      <c r="J68" s="106" t="s">
        <v>142</v>
      </c>
      <c r="K68" s="105"/>
      <c r="L68" s="105"/>
      <c r="M68" s="105"/>
    </row>
    <row r="69" customFormat="false" ht="12.45" hidden="false" customHeight="false" outlineLevel="0" collapsed="false">
      <c r="B69" s="104" t="s">
        <v>143</v>
      </c>
      <c r="C69" s="48" t="s">
        <v>144</v>
      </c>
      <c r="F69" s="48" t="s">
        <v>54</v>
      </c>
      <c r="G69" s="3" t="s">
        <v>145</v>
      </c>
      <c r="H69" s="62"/>
      <c r="I69" s="105" t="s">
        <v>146</v>
      </c>
      <c r="J69" s="106"/>
      <c r="K69" s="105"/>
      <c r="L69" s="105"/>
      <c r="M69" s="105"/>
    </row>
    <row r="70" customFormat="false" ht="12.45" hidden="false" customHeight="false" outlineLevel="0" collapsed="false">
      <c r="B70" s="104"/>
      <c r="C70" s="3"/>
    </row>
    <row r="71" customFormat="false" ht="12.45" hidden="false" customHeight="false" outlineLevel="0" collapsed="false">
      <c r="B71" s="104" t="s">
        <v>147</v>
      </c>
      <c r="C71" s="48" t="s">
        <v>148</v>
      </c>
      <c r="F71" s="3" t="s">
        <v>134</v>
      </c>
      <c r="G71" s="3" t="s">
        <v>12</v>
      </c>
    </row>
    <row r="72" customFormat="false" ht="20.6" hidden="false" customHeight="false" outlineLevel="0" collapsed="false">
      <c r="B72" s="104" t="s">
        <v>149</v>
      </c>
      <c r="C72" s="55" t="s">
        <v>150</v>
      </c>
      <c r="F72" s="3" t="s">
        <v>151</v>
      </c>
      <c r="G72" s="3" t="s">
        <v>152</v>
      </c>
    </row>
    <row r="73" customFormat="false" ht="12.45" hidden="false" customHeight="false" outlineLevel="0" collapsed="false">
      <c r="B73" s="104" t="s">
        <v>153</v>
      </c>
      <c r="C73" s="101" t="s">
        <v>154</v>
      </c>
      <c r="F73" s="3" t="s">
        <v>155</v>
      </c>
    </row>
    <row r="74" customFormat="false" ht="12.45" hidden="false" customHeight="false" outlineLevel="0" collapsed="false">
      <c r="B74" s="104" t="s">
        <v>156</v>
      </c>
      <c r="C74" s="3"/>
      <c r="G74" s="3" t="s">
        <v>6</v>
      </c>
      <c r="H74" s="0" t="s">
        <v>28</v>
      </c>
    </row>
    <row r="75" customFormat="false" ht="12.45" hidden="false" customHeight="false" outlineLevel="0" collapsed="false">
      <c r="B75" s="104"/>
      <c r="C75" s="3"/>
    </row>
    <row r="76" customFormat="false" ht="12.45" hidden="false" customHeight="false" outlineLevel="0" collapsed="false">
      <c r="B76" s="104" t="s">
        <v>157</v>
      </c>
      <c r="C76" s="48" t="s">
        <v>158</v>
      </c>
      <c r="G76" s="3" t="s">
        <v>140</v>
      </c>
      <c r="H76" s="107" t="n">
        <v>782610817975</v>
      </c>
    </row>
    <row r="77" customFormat="false" ht="12.45" hidden="false" customHeight="false" outlineLevel="0" collapsed="false">
      <c r="B77" s="104"/>
      <c r="C77" s="3"/>
      <c r="O77" s="108"/>
    </row>
    <row r="78" customFormat="false" ht="12.45" hidden="false" customHeight="false" outlineLevel="0" collapsed="false">
      <c r="B78" s="104" t="s">
        <v>159</v>
      </c>
      <c r="C78" s="48" t="s">
        <v>160</v>
      </c>
      <c r="G78" s="3" t="s">
        <v>161</v>
      </c>
    </row>
    <row r="79" customFormat="false" ht="12.45" hidden="false" customHeight="false" outlineLevel="0" collapsed="false">
      <c r="B79" s="104"/>
      <c r="C79" s="3"/>
      <c r="H79" s="21"/>
      <c r="I79" s="21"/>
    </row>
    <row r="80" customFormat="false" ht="12.45" hidden="false" customHeight="false" outlineLevel="0" collapsed="false">
      <c r="B80" s="104" t="s">
        <v>162</v>
      </c>
      <c r="C80" s="48" t="s">
        <v>163</v>
      </c>
      <c r="D80" s="2"/>
      <c r="E80" s="109"/>
      <c r="F80" s="105" t="s">
        <v>164</v>
      </c>
      <c r="G80" s="3" t="s">
        <v>12</v>
      </c>
      <c r="H80" s="21"/>
      <c r="I80" s="21"/>
    </row>
    <row r="81" customFormat="false" ht="12.45" hidden="false" customHeight="false" outlineLevel="0" collapsed="false">
      <c r="B81" s="104"/>
      <c r="C81" s="3"/>
      <c r="H81" s="21"/>
      <c r="I81" s="21"/>
    </row>
    <row r="82" customFormat="false" ht="12.45" hidden="false" customHeight="false" outlineLevel="0" collapsed="false">
      <c r="B82" s="104" t="s">
        <v>165</v>
      </c>
      <c r="C82" s="48" t="s">
        <v>166</v>
      </c>
      <c r="F82" s="3" t="s">
        <v>167</v>
      </c>
      <c r="G82" s="3" t="s">
        <v>55</v>
      </c>
    </row>
    <row r="83" customFormat="false" ht="12.45" hidden="false" customHeight="false" outlineLevel="0" collapsed="false">
      <c r="B83" s="104" t="s">
        <v>168</v>
      </c>
      <c r="C83" s="3"/>
      <c r="F83" s="3" t="s">
        <v>169</v>
      </c>
      <c r="G83" s="3" t="s">
        <v>28</v>
      </c>
    </row>
    <row r="84" customFormat="false" ht="12.45" hidden="false" customHeight="false" outlineLevel="0" collapsed="false">
      <c r="C84" s="3"/>
    </row>
    <row r="85" customFormat="false" ht="12.45" hidden="false" customHeight="false" outlineLevel="0" collapsed="false">
      <c r="A85" s="21"/>
      <c r="B85" s="110"/>
      <c r="C85" s="3"/>
      <c r="H85" s="21"/>
      <c r="I85" s="21"/>
      <c r="J85" s="21"/>
      <c r="K85" s="21"/>
    </row>
    <row r="86" customFormat="false" ht="12.45" hidden="false" customHeight="false" outlineLevel="0" collapsed="false">
      <c r="A86" s="21"/>
      <c r="B86" s="62" t="s">
        <v>170</v>
      </c>
      <c r="C86" s="30" t="s">
        <v>171</v>
      </c>
      <c r="D86" s="111" t="s">
        <v>172</v>
      </c>
      <c r="F86" s="62" t="s">
        <v>173</v>
      </c>
      <c r="H86" s="62" t="s">
        <v>174</v>
      </c>
      <c r="I86" s="21"/>
      <c r="J86" s="111" t="s">
        <v>175</v>
      </c>
      <c r="K86" s="21"/>
    </row>
    <row r="87" customFormat="false" ht="12.45" hidden="false" customHeight="false" outlineLevel="0" collapsed="false">
      <c r="A87" s="21"/>
      <c r="B87" s="110" t="s">
        <v>170</v>
      </c>
      <c r="C87" s="3"/>
      <c r="D87" s="112" t="s">
        <v>5</v>
      </c>
      <c r="F87" s="3" t="s">
        <v>176</v>
      </c>
      <c r="G87" s="3" t="s">
        <v>55</v>
      </c>
      <c r="H87" s="21"/>
      <c r="I87" s="21"/>
      <c r="J87" s="21"/>
      <c r="K87" s="21"/>
    </row>
    <row r="88" customFormat="false" ht="12.45" hidden="false" customHeight="false" outlineLevel="0" collapsed="false">
      <c r="A88" s="21"/>
      <c r="B88" s="110"/>
      <c r="C88" s="3"/>
      <c r="H88" s="21"/>
      <c r="I88" s="21"/>
      <c r="J88" s="21"/>
      <c r="K88" s="21"/>
    </row>
    <row r="89" s="21" customFormat="true" ht="10.3" hidden="false" customHeight="false" outlineLevel="0" collapsed="false">
      <c r="B89" s="110" t="s">
        <v>177</v>
      </c>
      <c r="C89" s="48" t="s">
        <v>178</v>
      </c>
      <c r="D89" s="3"/>
      <c r="E89" s="4"/>
      <c r="F89" s="3" t="s">
        <v>179</v>
      </c>
      <c r="G89" s="3" t="s">
        <v>6</v>
      </c>
      <c r="H89" s="48" t="s">
        <v>5</v>
      </c>
    </row>
    <row r="90" customFormat="false" ht="12.45" hidden="false" customHeight="false" outlineLevel="0" collapsed="false">
      <c r="C90" s="21"/>
    </row>
    <row r="91" customFormat="false" ht="12.45" hidden="false" customHeight="false" outlineLevel="0" collapsed="false">
      <c r="B91" s="72" t="s">
        <v>180</v>
      </c>
    </row>
    <row r="92" customFormat="false" ht="12.45" hidden="false" customHeight="false" outlineLevel="0" collapsed="false">
      <c r="A92" s="113"/>
      <c r="B92" s="114" t="s">
        <v>181</v>
      </c>
      <c r="C92" s="115"/>
      <c r="D92" s="116" t="s">
        <v>182</v>
      </c>
      <c r="E92" s="117"/>
      <c r="F92" s="115"/>
      <c r="G92" s="115"/>
      <c r="H92" s="113"/>
      <c r="I92" s="113"/>
    </row>
    <row r="93" customFormat="false" ht="12.45" hidden="false" customHeight="false" outlineLevel="0" collapsed="false">
      <c r="B93" s="118" t="s">
        <v>183</v>
      </c>
      <c r="C93" s="119"/>
      <c r="D93" s="120" t="s">
        <v>184</v>
      </c>
      <c r="E93" s="121"/>
      <c r="F93" s="119"/>
      <c r="G93" s="119"/>
      <c r="H93" s="122"/>
      <c r="I93" s="122"/>
    </row>
    <row r="94" customFormat="false" ht="12.45" hidden="false" customHeight="false" outlineLevel="0" collapsed="false">
      <c r="B94" s="1" t="s">
        <v>185</v>
      </c>
      <c r="C94" s="48" t="s">
        <v>186</v>
      </c>
      <c r="F94" s="3" t="s">
        <v>187</v>
      </c>
      <c r="G94" s="3" t="s">
        <v>188</v>
      </c>
    </row>
    <row r="96" customFormat="false" ht="12.45" hidden="false" customHeight="false" outlineLevel="0" collapsed="false">
      <c r="D96" s="101" t="s">
        <v>189</v>
      </c>
      <c r="G96" s="3" t="s">
        <v>190</v>
      </c>
    </row>
    <row r="97" customFormat="false" ht="15" hidden="false" customHeight="false" outlineLevel="0" collapsed="false">
      <c r="B97" s="123"/>
    </row>
    <row r="99" customFormat="false" ht="12.45" hidden="false" customHeight="false" outlineLevel="0" collapsed="false">
      <c r="B99" s="1" t="s">
        <v>191</v>
      </c>
      <c r="F99" s="3" t="s">
        <v>192</v>
      </c>
      <c r="G99" s="3" t="s">
        <v>12</v>
      </c>
      <c r="H99" s="21" t="n">
        <v>79219620466</v>
      </c>
    </row>
    <row r="101" customFormat="false" ht="12.45" hidden="false" customHeight="false" outlineLevel="0" collapsed="false">
      <c r="B101" s="71" t="s">
        <v>193</v>
      </c>
      <c r="D101" s="101" t="s">
        <v>194</v>
      </c>
      <c r="H101" s="80" t="s">
        <v>195</v>
      </c>
      <c r="I101" s="80"/>
      <c r="J101" s="80"/>
      <c r="K101" s="124" t="s">
        <v>196</v>
      </c>
      <c r="L101" s="80"/>
      <c r="M101" s="80"/>
    </row>
    <row r="102" customFormat="false" ht="12.45" hidden="false" customHeight="false" outlineLevel="0" collapsed="false">
      <c r="H102" s="80" t="s">
        <v>197</v>
      </c>
      <c r="I102" s="80"/>
      <c r="J102" s="80"/>
      <c r="K102" s="125" t="s">
        <v>198</v>
      </c>
      <c r="L102" s="80"/>
      <c r="M102" s="80"/>
    </row>
    <row r="103" customFormat="false" ht="12.45" hidden="false" customHeight="false" outlineLevel="0" collapsed="false">
      <c r="H103" s="80" t="s">
        <v>199</v>
      </c>
      <c r="I103" s="80"/>
      <c r="J103" s="80"/>
      <c r="K103" s="125" t="s">
        <v>200</v>
      </c>
      <c r="L103" s="80"/>
      <c r="M103" s="80"/>
    </row>
    <row r="104" customFormat="false" ht="12.45" hidden="false" customHeight="false" outlineLevel="0" collapsed="false">
      <c r="H104" s="80"/>
      <c r="I104" s="80"/>
      <c r="J104" s="80"/>
      <c r="K104" s="125" t="s">
        <v>189</v>
      </c>
      <c r="L104" s="80"/>
      <c r="M104" s="80"/>
    </row>
    <row r="105" customFormat="false" ht="12.45" hidden="false" customHeight="false" outlineLevel="0" collapsed="false">
      <c r="H105" s="80"/>
      <c r="I105" s="80"/>
      <c r="J105" s="80"/>
      <c r="K105" s="124" t="s">
        <v>201</v>
      </c>
      <c r="L105" s="80"/>
      <c r="M105" s="80" t="s">
        <v>202</v>
      </c>
    </row>
    <row r="106" customFormat="false" ht="12.45" hidden="false" customHeight="false" outlineLevel="0" collapsed="false">
      <c r="H106" s="80"/>
      <c r="I106" s="80"/>
      <c r="J106" s="80"/>
      <c r="K106" s="80"/>
      <c r="L106" s="80"/>
      <c r="M106" s="80"/>
    </row>
    <row r="107" customFormat="false" ht="12.45" hidden="false" customHeight="false" outlineLevel="0" collapsed="false">
      <c r="D107" s="101" t="s">
        <v>203</v>
      </c>
      <c r="H107" s="125" t="s">
        <v>204</v>
      </c>
      <c r="I107" s="80"/>
      <c r="J107" s="80"/>
      <c r="K107" s="80"/>
      <c r="L107" s="80"/>
      <c r="M107" s="80"/>
    </row>
    <row r="108" customFormat="false" ht="12.45" hidden="false" customHeight="false" outlineLevel="0" collapsed="false">
      <c r="H108" s="125" t="s">
        <v>203</v>
      </c>
      <c r="I108" s="80"/>
      <c r="J108" s="80"/>
      <c r="K108" s="80"/>
      <c r="L108" s="80"/>
      <c r="M108" s="80"/>
    </row>
    <row r="109" customFormat="false" ht="12.45" hidden="false" customHeight="false" outlineLevel="0" collapsed="false">
      <c r="H109" s="124" t="s">
        <v>205</v>
      </c>
      <c r="I109" s="80"/>
      <c r="J109" s="80"/>
      <c r="K109" s="80"/>
      <c r="L109" s="80"/>
      <c r="M109" s="80"/>
      <c r="N109" s="126"/>
      <c r="O109" s="126"/>
      <c r="P109" s="126"/>
    </row>
    <row r="110" customFormat="false" ht="12.45" hidden="false" customHeight="false" outlineLevel="0" collapsed="false">
      <c r="C110" s="98"/>
      <c r="D110" s="127" t="s">
        <v>206</v>
      </c>
      <c r="E110" s="128"/>
      <c r="F110" s="98"/>
      <c r="G110" s="2" t="s">
        <v>207</v>
      </c>
      <c r="H110" s="80" t="s">
        <v>208</v>
      </c>
      <c r="I110" s="80"/>
      <c r="J110" s="80"/>
      <c r="K110" s="129" t="s">
        <v>209</v>
      </c>
      <c r="L110" s="80"/>
      <c r="M110" s="89" t="s">
        <v>210</v>
      </c>
      <c r="N110" s="126"/>
      <c r="O110" s="126"/>
      <c r="P110" s="126"/>
    </row>
    <row r="111" customFormat="false" ht="12.45" hidden="false" customHeight="false" outlineLevel="0" collapsed="false">
      <c r="H111" s="80"/>
      <c r="I111" s="80"/>
      <c r="J111" s="80"/>
      <c r="K111" s="129"/>
      <c r="L111" s="80"/>
      <c r="M111" s="80"/>
      <c r="N111" s="126"/>
      <c r="O111" s="126"/>
      <c r="P111" s="126"/>
    </row>
    <row r="112" customFormat="false" ht="12.45" hidden="false" customHeight="false" outlineLevel="0" collapsed="false">
      <c r="D112" s="101" t="s">
        <v>211</v>
      </c>
      <c r="G112" s="3" t="s">
        <v>115</v>
      </c>
      <c r="H112" s="80"/>
      <c r="I112" s="80"/>
      <c r="J112" s="80"/>
      <c r="K112" s="130"/>
      <c r="L112" s="80"/>
      <c r="M112" s="80"/>
    </row>
    <row r="114" customFormat="false" ht="15.45" hidden="false" customHeight="false" outlineLevel="0" collapsed="false">
      <c r="D114" s="101" t="s">
        <v>212</v>
      </c>
      <c r="G114" s="131" t="s">
        <v>113</v>
      </c>
    </row>
    <row r="116" customFormat="false" ht="12.45" hidden="false" customHeight="false" outlineLevel="0" collapsed="false">
      <c r="B116" s="1" t="s">
        <v>213</v>
      </c>
      <c r="G116" s="3" t="s">
        <v>161</v>
      </c>
      <c r="H116" s="0" t="n">
        <v>6635</v>
      </c>
      <c r="I116" s="0" t="n">
        <v>1906</v>
      </c>
    </row>
    <row r="118" customFormat="false" ht="12.45" hidden="false" customHeight="false" outlineLevel="0" collapsed="false">
      <c r="B118" s="1" t="s">
        <v>214</v>
      </c>
      <c r="C118" s="2" t="s">
        <v>215</v>
      </c>
      <c r="F118" s="132" t="s">
        <v>19</v>
      </c>
      <c r="G118" s="3" t="s">
        <v>216</v>
      </c>
    </row>
    <row r="120" customFormat="false" ht="12.45" hidden="false" customHeight="false" outlineLevel="0" collapsed="false">
      <c r="B120" s="1" t="s">
        <v>217</v>
      </c>
      <c r="C120" s="2" t="s">
        <v>218</v>
      </c>
      <c r="D120" s="3" t="s">
        <v>219</v>
      </c>
      <c r="F120" s="101" t="s">
        <v>220</v>
      </c>
      <c r="G120" s="3" t="s">
        <v>221</v>
      </c>
    </row>
    <row r="123" customFormat="false" ht="12.45" hidden="false" customHeight="false" outlineLevel="0" collapsed="false">
      <c r="B123" s="1" t="s">
        <v>222</v>
      </c>
      <c r="F123" s="101" t="s">
        <v>223</v>
      </c>
    </row>
    <row r="125" customFormat="false" ht="12.45" hidden="false" customHeight="false" outlineLevel="0" collapsed="false">
      <c r="F125" s="101" t="s">
        <v>224</v>
      </c>
      <c r="H125" s="89" t="s">
        <v>225</v>
      </c>
    </row>
    <row r="127" customFormat="false" ht="12.45" hidden="false" customHeight="false" outlineLevel="0" collapsed="false">
      <c r="B127" s="1" t="s">
        <v>226</v>
      </c>
      <c r="C127" s="101" t="s">
        <v>227</v>
      </c>
      <c r="G127" s="3" t="s">
        <v>161</v>
      </c>
      <c r="H127" s="0" t="s">
        <v>228</v>
      </c>
    </row>
    <row r="129" customFormat="false" ht="12.45" hidden="false" customHeight="false" outlineLevel="0" collapsed="false">
      <c r="C129" s="101" t="s">
        <v>5</v>
      </c>
      <c r="G129" s="3" t="s">
        <v>229</v>
      </c>
    </row>
    <row r="133" customFormat="false" ht="12.45" hidden="false" customHeight="false" outlineLevel="0" collapsed="false">
      <c r="B133" s="1" t="s">
        <v>230</v>
      </c>
      <c r="C133" s="101" t="s">
        <v>231</v>
      </c>
    </row>
    <row r="135" customFormat="false" ht="12.45" hidden="false" customHeight="false" outlineLevel="0" collapsed="false">
      <c r="B135" s="1" t="s">
        <v>232</v>
      </c>
      <c r="F135" s="101" t="s">
        <v>233</v>
      </c>
      <c r="J135" s="0" t="s">
        <v>233</v>
      </c>
    </row>
    <row r="138" customFormat="false" ht="12.45" hidden="false" customHeight="false" outlineLevel="0" collapsed="false">
      <c r="B138" s="1" t="s">
        <v>234</v>
      </c>
      <c r="F138" s="101" t="s">
        <v>224</v>
      </c>
      <c r="H138" s="0" t="s">
        <v>235</v>
      </c>
    </row>
    <row r="141" customFormat="false" ht="15" hidden="false" customHeight="false" outlineLevel="0" collapsed="false">
      <c r="B141" s="1" t="s">
        <v>236</v>
      </c>
      <c r="C141" s="101" t="s">
        <v>237</v>
      </c>
      <c r="F141" s="133" t="n">
        <v>78034092</v>
      </c>
      <c r="H141" s="0" t="s">
        <v>161</v>
      </c>
    </row>
    <row r="143" customFormat="false" ht="12.45" hidden="false" customHeight="false" outlineLevel="0" collapsed="false">
      <c r="B143" s="1" t="s">
        <v>156</v>
      </c>
      <c r="F143" s="101" t="s">
        <v>5</v>
      </c>
      <c r="H143" s="0" t="s">
        <v>238</v>
      </c>
    </row>
    <row r="146" customFormat="false" ht="12.45" hidden="false" customHeight="false" outlineLevel="0" collapsed="false">
      <c r="B146" s="1" t="s">
        <v>239</v>
      </c>
      <c r="F146" s="101" t="s">
        <v>5</v>
      </c>
      <c r="H146" s="0" t="s">
        <v>240</v>
      </c>
      <c r="I146" s="0" t="s">
        <v>241</v>
      </c>
    </row>
    <row r="148" s="134" customFormat="true" ht="16.3" hidden="false" customHeight="true" outlineLevel="0" collapsed="false">
      <c r="B148" s="1"/>
      <c r="C148" s="2"/>
      <c r="D148" s="3"/>
      <c r="E148" s="4"/>
      <c r="F148" s="3"/>
      <c r="G148" s="3"/>
    </row>
    <row r="149" s="134" customFormat="true" ht="12.45" hidden="false" customHeight="false" outlineLevel="0" collapsed="false">
      <c r="B149" s="135"/>
      <c r="C149" s="135"/>
      <c r="D149" s="3"/>
      <c r="E149" s="4"/>
      <c r="F149" s="3"/>
      <c r="G149" s="3"/>
    </row>
    <row r="150" s="134" customFormat="true" ht="17.15" hidden="false" customHeight="false" outlineLevel="0" collapsed="false">
      <c r="B150" s="136"/>
      <c r="C150" s="137"/>
      <c r="D150" s="138" t="s">
        <v>242</v>
      </c>
      <c r="E150" s="4"/>
      <c r="F150" s="139" t="s">
        <v>243</v>
      </c>
      <c r="G150" s="138" t="s">
        <v>244</v>
      </c>
      <c r="H150" s="140" t="s">
        <v>245</v>
      </c>
    </row>
    <row r="151" s="134" customFormat="true" ht="12.45" hidden="false" customHeight="true" outlineLevel="0" collapsed="false">
      <c r="B151" s="141" t="s">
        <v>246</v>
      </c>
      <c r="C151" s="141"/>
      <c r="D151" s="3"/>
      <c r="E151" s="4"/>
      <c r="F151" s="3"/>
      <c r="G151" s="3"/>
    </row>
    <row r="152" s="134" customFormat="true" ht="13.3" hidden="false" customHeight="true" outlineLevel="0" collapsed="false">
      <c r="B152" s="142" t="s">
        <v>247</v>
      </c>
      <c r="C152" s="142"/>
      <c r="D152" s="3"/>
      <c r="E152" s="4"/>
      <c r="F152" s="3"/>
      <c r="G152" s="3"/>
    </row>
    <row r="153" s="134" customFormat="true" ht="12.45" hidden="false" customHeight="true" outlineLevel="0" collapsed="false">
      <c r="B153" s="141" t="s">
        <v>248</v>
      </c>
      <c r="C153" s="141"/>
      <c r="D153" s="3"/>
      <c r="E153" s="4"/>
      <c r="F153" s="3"/>
      <c r="G153" s="3"/>
    </row>
    <row r="154" s="134" customFormat="true" ht="12.45" hidden="false" customHeight="false" outlineLevel="0" collapsed="false">
      <c r="B154" s="1"/>
      <c r="C154" s="2"/>
      <c r="D154" s="3"/>
      <c r="E154" s="4"/>
      <c r="F154" s="3"/>
      <c r="G154" s="3"/>
    </row>
    <row r="155" s="134" customFormat="true" ht="12.45" hidden="false" customHeight="false" outlineLevel="0" collapsed="false">
      <c r="B155" s="1"/>
      <c r="C155" s="2"/>
      <c r="D155" s="3"/>
      <c r="E155" s="4"/>
      <c r="F155" s="3"/>
      <c r="G155" s="3"/>
    </row>
    <row r="156" s="134" customFormat="true" ht="12.45" hidden="false" customHeight="false" outlineLevel="0" collapsed="false">
      <c r="B156" s="1"/>
      <c r="C156" s="2"/>
      <c r="D156" s="3"/>
      <c r="E156" s="4"/>
      <c r="F156" s="3"/>
      <c r="G156" s="3"/>
    </row>
  </sheetData>
  <mergeCells count="4">
    <mergeCell ref="B149:C149"/>
    <mergeCell ref="B151:C151"/>
    <mergeCell ref="B152:C152"/>
    <mergeCell ref="B153:C153"/>
  </mergeCells>
  <hyperlinks>
    <hyperlink ref="D4" r:id="rId1" display="http://www.linkedin.com/groups/SVAROG-FILMS-3838225?home=&amp;gid=3838225&amp;trk=anet_ug_hm"/>
    <hyperlink ref="F4" r:id="rId2" display="ns@svarog-film.com"/>
    <hyperlink ref="D5" r:id="rId3" display="http://www.linkedin.com/groups/SVAROG-FILM-HOTEL-4368139?gid=4368139&amp;trk=hb_side_g"/>
    <hyperlink ref="F5" r:id="rId4" display="ns@svarog-film.com"/>
    <hyperlink ref="D6" r:id="rId5" display="http://professionali.ru/Soobschestva/svarog_film/"/>
    <hyperlink ref="F6" r:id="rId6" display="ns@svarog-film.com"/>
    <hyperlink ref="D7" r:id="rId7" display="http://professionali.ru/Soobschestva/svarog-film-otel/"/>
    <hyperlink ref="F7" r:id="rId8" display="ns@svarog-film.com"/>
    <hyperlink ref="D8" r:id="rId9" display="http://professionali.ru/Soobschestva/semiust_obuchenie_mnogoyazychiyu/"/>
    <hyperlink ref="F8" r:id="rId10" display="ns@svarog-film.com"/>
    <hyperlink ref="D9" r:id="rId11" display="http://my.mail.ru/community/svarog-films/"/>
    <hyperlink ref="F9" r:id="rId12" display="svarog-films@mail.ru"/>
    <hyperlink ref="D10" r:id="rId13" display="http://my.mail.ru/community/semiust/"/>
    <hyperlink ref="F10" r:id="rId14" display="svarog-films@mail.ru"/>
    <hyperlink ref="D11" r:id="rId15" display="http://my.mail.ru/community/kolybel-mirov/"/>
    <hyperlink ref="F11" r:id="rId16" display="svarog-films@mail.ru"/>
    <hyperlink ref="D12" r:id="rId17" display="http://my.mail.ru/community/fm-spb/"/>
    <hyperlink ref="F12" r:id="rId18" display="luckylika_2@mail.ru"/>
    <hyperlink ref="D13" r:id="rId19" display="http://www.odnoklassniki.ru/group/55566756085796"/>
    <hyperlink ref="F13" r:id="rId20" display="ns@svarog-film.com"/>
    <hyperlink ref="D14" r:id="rId21" display="http://www.odnoklassniki.ru/group/50792603451573"/>
    <hyperlink ref="F14" r:id="rId22" display="ns@svarog-film.com"/>
    <hyperlink ref="D15" r:id="rId23" display="http://www.odnoklassniki.ru/group/50404355276929"/>
    <hyperlink ref="F15" r:id="rId24" display="ns@svarog-film.com"/>
    <hyperlink ref="D16" r:id="rId25" display="http://www.odnoklassniki.ru/group/50404788469891"/>
    <hyperlink ref="F16" r:id="rId26" display="ns@svarog-film.com"/>
    <hyperlink ref="D17" r:id="rId27" display="http://vk.com/svarog_film"/>
    <hyperlink ref="F17" r:id="rId28" display="ns@svarog-film.com"/>
    <hyperlink ref="D18" r:id="rId29" display="http://vk.com/svarog_film_hotel"/>
    <hyperlink ref="F18" r:id="rId30" display="ns@svarog-film.com"/>
    <hyperlink ref="D19" r:id="rId31" display="http://vk.com/semiust"/>
    <hyperlink ref="F19" r:id="rId32" display="ns@svarog-film.com"/>
    <hyperlink ref="D20" r:id="rId33" display="http://vk.com/kolybel_mirov"/>
    <hyperlink ref="F20" r:id="rId34" display="ns@svarog-film.com"/>
    <hyperlink ref="D21" r:id="rId35" display="http://www.facebook.com/groups/svarog.films/"/>
    <hyperlink ref="F21" r:id="rId36" display="ns@svarog-film.com"/>
    <hyperlink ref="D22" r:id="rId37" display="http://www.facebook.com/groups/flirt.marathon/"/>
    <hyperlink ref="F22" r:id="rId38" display="ns@svarog-film.com"/>
    <hyperlink ref="D23" r:id="rId39" display="http://www.facebook.com/groups/SEMIUST/"/>
    <hyperlink ref="F23" r:id="rId40" display="ns@svarog-film.com"/>
    <hyperlink ref="D24" r:id="rId41" display="https://twitter.com/SvarogFilms"/>
    <hyperlink ref="F24" r:id="rId42" display="office@svarog-film.com"/>
    <hyperlink ref="D25" r:id="rId43" display="https://twitter.com/SvarogFilmHotel"/>
    <hyperlink ref="F25" r:id="rId44" display="as@svarog-film.com"/>
    <hyperlink ref="D26" r:id="rId45" display="https://twitter.com/SEMIUST"/>
    <hyperlink ref="F26" r:id="rId46" display="svarog-films@mail.ru"/>
    <hyperlink ref="D28" r:id="rId47" display="http://www.internations.org/"/>
    <hyperlink ref="F28" r:id="rId48" display="as@svarog-film.com"/>
    <hyperlink ref="D29" r:id="rId49" display="http://www.tripadvisor.ru/members/SvarogFilm"/>
    <hyperlink ref="F29" r:id="rId50" display="as@svarog-film.com"/>
    <hyperlink ref="D30" r:id="rId51" display=" http://www.e-xecutive.ru/blog/Semiust/10898.php"/>
    <hyperlink ref="F30" r:id="rId52" display="as@svarog-film.com"/>
    <hyperlink ref="D31" r:id="rId53" display="http://www.showbirja.ru/3.htm"/>
    <hyperlink ref="D32" r:id="rId54" location="!/cid-1e3d0b488e9a9237/details/" display="https://profile.live.com/P.mvc#!/cid-1e3d0b488e9a9237/details/"/>
    <hyperlink ref="F32" r:id="rId55" display="as@svarog-film.com"/>
    <hyperlink ref="D33" r:id="rId56" display="http://flirt-marathon.livejournal.com/"/>
    <hyperlink ref="F33" r:id="rId57" display="as@svarog-film.com"/>
    <hyperlink ref="D34" r:id="rId58" display="http://flirt-marathon.diary.ru/?userid=2334454"/>
    <hyperlink ref="D35" r:id="rId59" display="http://flirt-marathon.blogspot.com"/>
    <hyperlink ref="F35" r:id="rId60" display="as@svarog-film.com"/>
    <hyperlink ref="D36" r:id="rId61" display="https://www.myspace.com/592657723"/>
    <hyperlink ref="F36" r:id="rId62" display="as@svarog-film.com"/>
    <hyperlink ref="D37" r:id="rId63" display="https://login.yahoo.com"/>
    <hyperlink ref="F37" r:id="rId64" display="svarogfilmhotelst.petersburg@yahoo.com"/>
    <hyperlink ref="D38" r:id="rId65" display="http://svarog-film-otel-sankt-peterburg.moikrug.ru/"/>
    <hyperlink ref="F39" r:id="rId66" display="as@svarog-film.com"/>
    <hyperlink ref="D40" r:id="rId67" display="http://svarogfilmhotel.ya.ru/"/>
    <hyperlink ref="D41" r:id="rId68" display="http://planeta.rambler.ru/users/flirt_marathon/"/>
    <hyperlink ref="F41" r:id="rId69" display="flirt_marathon@rambler.ru "/>
    <hyperlink ref="B42" r:id="rId70" display="ftp://sftp@ftp.svarog-film.com"/>
    <hyperlink ref="D43" r:id="rId71" display="http://maxireg.ru/"/>
    <hyperlink ref="D46" r:id="rId72" display="\\192.168.0.10\common\SFH\Advertising\Размещение_анонсов_в_интернете.doc"/>
    <hyperlink ref="D47" r:id="rId73" display="\\192.168.0.10\common\ANGELIKA\SEMIUST\Рекламная кампания_Семиуст.doc"/>
    <hyperlink ref="B51" r:id="rId74" display="mail@svarog-film-hotel.com"/>
    <hyperlink ref="D51" r:id="rId75" display="http://www.google.com/a/svarog-film-hotel.com/"/>
    <hyperlink ref="B52" r:id="rId76" display="art@svarog-film-hotel.com"/>
    <hyperlink ref="I52" r:id="rId77" display="https://docs.google.com/spreadsheets/d/13yUEPc1UeMYhR221W8nBRVqb8cg290N0L7sZccQiczw/edit?usp=sharing"/>
    <hyperlink ref="B53" r:id="rId78" display="book@svarog-film-hotel.com"/>
    <hyperlink ref="D53" r:id="rId79" display="http://www.google.com/a/svarog-film-hotel.com/"/>
    <hyperlink ref="B54" r:id="rId80" display="svarog.film.hotel@gmail.com"/>
    <hyperlink ref="C56" r:id="rId81" display="https://account.2gis.com/orgs/5348562528436443/dashboard"/>
    <hyperlink ref="B60" r:id="rId82" display="admin@solnechnoye.ru"/>
    <hyperlink ref="B61" r:id="rId83" display="mail@solnechnoye.ru"/>
    <hyperlink ref="C64" r:id="rId84" location="profile" display="https://lk.rt.ru/#profile"/>
    <hyperlink ref="C66" r:id="rId85" display="http://my.kvartplata.info/lich_kab/Home/AccountInfo"/>
    <hyperlink ref="F66" r:id="rId86" display="ns@svarog-film.com"/>
    <hyperlink ref="C68" r:id="rId87" display="https://lk.vodokanal.spb.ru/user"/>
    <hyperlink ref="J68" r:id="rId88" display="http://payment.vodokanal.spb.ru/"/>
    <hyperlink ref="F69" r:id="rId89" display="as@svarog-film.com"/>
    <hyperlink ref="C71" r:id="rId90" display="https://ikus.pes.spb.ru/IKUSUser/"/>
    <hyperlink ref="C73" r:id="rId91" display="https://lk.tgc1.ru/public/reading"/>
    <hyperlink ref="C76" r:id="rId92" display="https://lkfl.nalog.ru/lk/documents.html"/>
    <hyperlink ref="C78" r:id="rId93" display="https://oplatagosuslug.ru/profile/"/>
    <hyperlink ref="C80" r:id="rId94" display="https://www.nic.ru/"/>
    <hyperlink ref="C82" r:id="rId95" location="Dashboard" display="https://lk.pesc.ru/#Dashboard"/>
    <hyperlink ref="C86" r:id="rId96" display="http://citilink.ruhttps://www.citilink.ru/b2b/companies/?pincode=1"/>
    <hyperlink ref="D87" r:id="rId97" display="ns@svarog-film.com"/>
    <hyperlink ref="C89" r:id="rId98" display="www.obiclub.ru"/>
    <hyperlink ref="H89" r:id="rId99" display="ns@svarog-film.com"/>
    <hyperlink ref="D92" r:id="rId100" display="Svarog Art Hotel 2020"/>
    <hyperlink ref="D93" r:id="rId101" location="gid=378951785" display="https://docs.google.com/spreadsheets/d/1x5zC6Bf8IykvBfH3B_2x6eW6wncJDuDgMoUC99u3YEw/edit?ts=60a98889&amp;pli=1#gid=378951785"/>
    <hyperlink ref="C94" r:id="rId102" display="https://yandex.ru/sprav/23898024/edit/main"/>
    <hyperlink ref="D96" r:id="rId103" display="mail@labirint-band.com"/>
    <hyperlink ref="B101" r:id="rId104" display="www.artbarmuha.com"/>
    <hyperlink ref="D101" r:id="rId105" display="mail@artbarmuha.com"/>
    <hyperlink ref="K102" r:id="rId106" display="suslov.nikolay@yandex.ru"/>
    <hyperlink ref="K103" r:id="rId107" display="https://mail.yandex.ru"/>
    <hyperlink ref="K104" r:id="rId108" display="mail@labirint-band.com"/>
    <hyperlink ref="D107" r:id="rId109" display="mail@svarog-art-hotel.com"/>
    <hyperlink ref="H107" r:id="rId110" display="https://mail.yandex.ru/"/>
    <hyperlink ref="H108" r:id="rId111" display="mail@svarog-art-hotel.com"/>
    <hyperlink ref="D110" r:id="rId112" display="svarog.art.hotel@gmail.com"/>
    <hyperlink ref="M110" r:id="rId113" display="Сварог Арт-Отель (vk.com)"/>
    <hyperlink ref="D112" r:id="rId114" display="artbarmuha@gmail.com"/>
    <hyperlink ref="D114" r:id="rId115" display="mail@svarog-film.com"/>
    <hyperlink ref="F118" r:id="rId116" display="svarog-films@mail.ru"/>
    <hyperlink ref="F120" r:id="rId117" display="admiral@uvo.spb.ru"/>
    <hyperlink ref="F123" r:id="rId118" display="http://ftp.svarog-film.com/"/>
    <hyperlink ref="F125" r:id="rId119" display="olga.e.suslova@gmail.com"/>
    <hyperlink ref="H125" r:id="rId120" display="Svarog@123"/>
    <hyperlink ref="C127" r:id="rId121" display="nikolay.andreevich.suslov@gmail.com"/>
    <hyperlink ref="C129" r:id="rId122" display="ns@svarog-film.com"/>
    <hyperlink ref="C133" r:id="rId123" display="https://audiovk.com/faq/troubleshooting/plugin_vksaver_ne_rabotaet_posle_obnovleniya.php"/>
    <hyperlink ref="F135" r:id="rId124" display="https://admin.yandex.ru/select-organization?uid=119450353"/>
    <hyperlink ref="F138" r:id="rId125" display="olga.e.suslova@gmail.com"/>
    <hyperlink ref="C141" r:id="rId126" display="https://cabinet.rosohranatelecom.ru/cab"/>
    <hyperlink ref="F143" r:id="rId127" display="ns@svarog-film.com"/>
    <hyperlink ref="F146" r:id="rId128" display="ns@svarog-film.com"/>
    <hyperlink ref="F150" r:id="rId129" display="ns@svarog-film.com "/>
    <hyperlink ref="B151" r:id="rId130" display="support@fonmix.ru "/>
    <hyperlink ref="B153" r:id="rId131" display="Телеграм-канал @fonmix_support_b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1:56:05Z</dcterms:created>
  <dc:creator>Admin</dc:creator>
  <dc:description/>
  <dc:language>en-US</dc:language>
  <cp:lastModifiedBy>N.A.S.</cp:lastModifiedBy>
  <dcterms:modified xsi:type="dcterms:W3CDTF">2024-10-28T20:01:55Z</dcterms:modified>
  <cp:revision>0</cp:revision>
  <dc:subject/>
  <dc:title/>
</cp:coreProperties>
</file>